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หมายเหตุ สตง. (3-5)" sheetId="1" state="visible" r:id="rId2"/>
    <sheet name="รายละเอียดประกอบรับจ่าย" sheetId="2" state="visible" r:id="rId3"/>
    <sheet name="งบทรัพย์สิน (2)" sheetId="3" state="visible" r:id="rId4"/>
    <sheet name="หมายเหตุปี 58  6 " sheetId="4" state="visible" r:id="rId5"/>
    <sheet name="หมายเหตุ  6" sheetId="5" state="visible" r:id="rId6"/>
    <sheet name="จ่ายจากเงินรายรับ" sheetId="6" state="visible" r:id="rId7"/>
    <sheet name="จ่ายจากเงินรายรับ+เงินสะสม" sheetId="7" state="visible" r:id="rId8"/>
    <sheet name="งบแสดงฐานะ สตง (2)" sheetId="8" state="visible" r:id="rId9"/>
    <sheet name="จ่ายจากเงินสะสม" sheetId="9" state="visible" r:id="rId10"/>
    <sheet name="แผนงานรวม" sheetId="10" state="visible" r:id="rId11"/>
    <sheet name="รายละเอียดรับ-จ่าย" sheetId="11" state="visible" r:id="rId12"/>
    <sheet name="งบทดลอง" sheetId="12" state="visible" r:id="rId13"/>
    <sheet name="งบทดลอง (2)" sheetId="13" state="visible" r:id="rId14"/>
    <sheet name="กระแสเงินสด" sheetId="14" state="visible" r:id="rId15"/>
    <sheet name="รับ-จ่าย (2)" sheetId="15" state="visible" r:id="rId16"/>
  </sheets>
  <externalReferences>
    <externalReference r:id="rId17"/>
  </externalReferences>
  <definedNames>
    <definedName function="false" hidden="false" localSheetId="2" name="_xlnm.Print_Area" vbProcedure="false">'งบทรัพย์สิน (2)'!$A$1:$H$47</definedName>
    <definedName function="false" hidden="false" localSheetId="14" name="_xlnm.Print_Area" vbProcedure="false">'รับ-จ่าย (2)'!$A$1:$L$77</definedName>
    <definedName function="false" hidden="false" localSheetId="10" name="_xlnm.Print_Area" vbProcedure="false">'รายละเอียดรับ-จ่าย'!$A$1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9</xdr:row>
                <xdr:rowOff>17</xdr:rowOff>
              </xdr:from>
              <xdr:to>
                <xdr:col>6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</xdr:row>
                <xdr:rowOff>21</xdr:rowOff>
              </xdr:from>
              <xdr:to>
                <xdr:col>8</xdr:col>
                <xdr:colOff>45</xdr:colOff>
                <xdr:row>2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3</xdr:row>
                <xdr:rowOff>1</xdr:rowOff>
              </xdr:from>
              <xdr:to>
                <xdr:col>6</xdr:col>
                <xdr:colOff>10</xdr:colOff>
                <xdr:row>2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4</xdr:row>
                <xdr:rowOff>5</xdr:rowOff>
              </xdr:from>
              <xdr:to>
                <xdr:col>6</xdr:col>
                <xdr:colOff>10</xdr:colOff>
                <xdr:row>26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8</xdr:col>
                <xdr:colOff>65</xdr:colOff>
                <xdr:row>2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0</xdr:row>
                <xdr:rowOff>24</xdr:rowOff>
              </xdr:from>
              <xdr:to>
                <xdr:col>10</xdr:col>
                <xdr:colOff>72</xdr:colOff>
                <xdr:row>32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3</xdr:row>
                <xdr:rowOff>10</xdr:rowOff>
              </xdr:from>
              <xdr:to>
                <xdr:col>6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3</xdr:rowOff>
              </xdr:from>
              <xdr:to>
                <xdr:col>12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7</xdr:rowOff>
              </xdr:from>
              <xdr:to>
                <xdr:col>6</xdr:col>
                <xdr:colOff>10</xdr:colOff>
                <xdr:row>3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7</xdr:row>
                <xdr:rowOff>25</xdr:rowOff>
              </xdr:from>
              <xdr:to>
                <xdr:col>10</xdr:col>
                <xdr:colOff>71</xdr:colOff>
                <xdr:row>41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5</xdr:rowOff>
              </xdr:from>
              <xdr:to>
                <xdr:col>10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1</xdr:row>
                <xdr:rowOff>9</xdr:rowOff>
              </xdr:from>
              <xdr:to>
                <xdr:col>6</xdr:col>
                <xdr:colOff>10</xdr:colOff>
                <xdr:row>43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17</xdr:rowOff>
              </xdr:from>
              <xdr:to>
                <xdr:col>10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662">
  <si>
    <t xml:space="preserve">เทศบาลตำบลเทพาลัย</t>
  </si>
  <si>
    <t xml:space="preserve">หมายเหตุประกอบงบแสดงฐานะการเงิน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</rPr>
      <t xml:space="preserve">เงินสดและเงินฝากธนาคาร </t>
    </r>
  </si>
  <si>
    <t xml:space="preserve">      เงินสด</t>
  </si>
  <si>
    <t xml:space="preserve">      เงินฝากธนาคาร    </t>
  </si>
  <si>
    <r>
      <rPr>
        <sz val="16"/>
        <rFont val="Arial"/>
        <family val="2"/>
      </rPr>
      <t xml:space="preserve">กรุงไท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ประเภทออมทรัพย์</t>
  </si>
  <si>
    <t xml:space="preserve">ประเภทประจำ</t>
  </si>
  <si>
    <t xml:space="preserve">ออมสิน</t>
  </si>
  <si>
    <t xml:space="preserve">ประเภทเผื่อเรียก</t>
  </si>
  <si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รายได้จากรัฐบาลค้างรับ</t>
    </r>
  </si>
  <si>
    <r>
      <rPr>
        <sz val="16"/>
        <rFont val="Arial"/>
        <family val="2"/>
      </rPr>
      <t xml:space="preserve">     โครงการก่อสร้างศูนย์พัฒนาเด็กเล็กเทศบาลตำบลเทพ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พด</t>
    </r>
    <r>
      <rPr>
        <sz val="16"/>
        <rFont val="TH SarabunPSK"/>
        <family val="2"/>
      </rPr>
      <t xml:space="preserve">.3) </t>
    </r>
    <r>
      <rPr>
        <sz val="16"/>
        <rFont val="Arial"/>
        <family val="2"/>
      </rPr>
      <t xml:space="preserve">ฯ</t>
    </r>
  </si>
  <si>
    <t xml:space="preserve">รวม 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จำนวนเงิน</t>
  </si>
  <si>
    <t xml:space="preserve">ลูกหนี้ภาษีโรงเรือนและที่ดิน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ราย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ราย</t>
    </r>
  </si>
  <si>
    <t xml:space="preserve">ลูกหนี้ภาษีป้าย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ราย</t>
    </r>
  </si>
  <si>
    <t xml:space="preserve">รวมทั้งสิ้น</t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2"/>
      </rPr>
      <t xml:space="preserve">เงินรับฝาก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2"/>
      </rPr>
      <t xml:space="preserve">เงินประกันสัญญา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2"/>
      </rPr>
      <t xml:space="preserve">เงินภาษีหัก  ณ  ที่จ่าย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2"/>
      </rPr>
      <t xml:space="preserve">เงิน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2"/>
      </rPr>
      <t xml:space="preserve">เงินรอส่งคืนจังหวัด</t>
    </r>
  </si>
  <si>
    <t xml:space="preserve">รายละเอียดประกอบงบแสดงผลการดำเนินงานจ่ายจากเงินรายรับ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รายละเอียด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บาท</t>
  </si>
  <si>
    <t xml:space="preserve">ประกอบด้วย</t>
  </si>
  <si>
    <t xml:space="preserve">จ่ายจากเงินรายรับ</t>
  </si>
  <si>
    <t xml:space="preserve">จ่ายจากเงินอุดหนุนทั่วไประบุวัตถุประสงค์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2"/>
      </rPr>
      <t xml:space="preserve">เงินเพิ่มครูผู้ดูแลเด็ก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2"/>
      </rPr>
      <t xml:space="preserve">ค่าจ้างผู้ดูแลเด็ก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2"/>
      </rPr>
      <t xml:space="preserve">เงินเพิ่มผู้ดูแลเด็ก</t>
    </r>
  </si>
  <si>
    <r>
      <rPr>
        <b val="true"/>
        <sz val="16"/>
        <rFont val="Arial"/>
        <family val="2"/>
      </rPr>
      <t xml:space="preserve">รายละเอียด  </t>
    </r>
    <r>
      <rPr>
        <b val="true"/>
        <sz val="16"/>
        <rFont val="TH SarabunPSK"/>
        <family val="2"/>
      </rPr>
      <t xml:space="preserve">2</t>
    </r>
  </si>
  <si>
    <t xml:space="preserve">ค่าตอบแทน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เงินช่วยเหลือทุนการศึกษาบุตร</t>
    </r>
  </si>
  <si>
    <r>
      <rPr>
        <b val="true"/>
        <sz val="16"/>
        <rFont val="Arial"/>
        <family val="2"/>
      </rPr>
      <t xml:space="preserve">รายละเอียด  </t>
    </r>
    <r>
      <rPr>
        <b val="true"/>
        <sz val="16"/>
        <rFont val="TH SarabunPSK"/>
        <family val="2"/>
      </rPr>
      <t xml:space="preserve">3</t>
    </r>
  </si>
  <si>
    <t xml:space="preserve">ค่าใช้สอย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สนับสนุนโครงการต้านยาเสพติด</t>
    </r>
  </si>
  <si>
    <t xml:space="preserve">จ่ายจากเงินอุดหนุนทั่วไป เพื่อยุทธศาสต์พัฒนาประเทศ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หน้าบ้านน่ามอง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ฝึกอบรมส่งเสริมอาชีพฯ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เกษรเทพาลัยรักสิ่งแวดล้อม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2"/>
      </rPr>
      <t xml:space="preserve">โครงการจัดการคุณสิ่งแวดล้อม ด้านการจัดการขยะ</t>
    </r>
  </si>
  <si>
    <r>
      <rPr>
        <b val="true"/>
        <sz val="16"/>
        <rFont val="Arial"/>
        <family val="2"/>
      </rPr>
      <t xml:space="preserve">รายละเอียด  </t>
    </r>
    <r>
      <rPr>
        <b val="true"/>
        <sz val="16"/>
        <rFont val="TH SarabunPSK"/>
        <family val="2"/>
      </rPr>
      <t xml:space="preserve">4</t>
    </r>
  </si>
  <si>
    <t xml:space="preserve">ค่าวัสดุ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ค่าวัสดุการศึกษา</t>
    </r>
  </si>
  <si>
    <r>
      <rPr>
        <b val="true"/>
        <sz val="16"/>
        <rFont val="Arial"/>
        <family val="2"/>
      </rPr>
      <t xml:space="preserve">รายละเอียด  </t>
    </r>
    <r>
      <rPr>
        <b val="true"/>
        <sz val="16"/>
        <rFont val="TH SarabunPSK"/>
        <family val="2"/>
      </rPr>
      <t xml:space="preserve">5</t>
    </r>
  </si>
  <si>
    <t xml:space="preserve">งบกลาง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สร้างหลักประกันรายได้ผู้สูงอายุ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เสริมสร้างสวัสดิการทางสังคม</t>
    </r>
  </si>
  <si>
    <t xml:space="preserve">       ให้แก่คนพิการ</t>
  </si>
  <si>
    <r>
      <rPr>
        <b val="true"/>
        <sz val="16"/>
        <rFont val="Arial"/>
        <family val="2"/>
      </rPr>
      <t xml:space="preserve">รายละเอียด </t>
    </r>
    <r>
      <rPr>
        <b val="true"/>
        <sz val="16"/>
        <rFont val="TH SarabunPSK"/>
        <family val="2"/>
      </rPr>
      <t xml:space="preserve">6</t>
    </r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ก่อสร้างถนนคสล ถนนเทศบาล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โครงการก่อสร้างถังตกตะกอนระบบประปา</t>
    </r>
  </si>
  <si>
    <t xml:space="preserve">จ่ายจากเงินอุดหนุนเฉพะกิจ โครงการก่อสร้างศูนย์ฯ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สำหรับปี  สิ้นสุด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ทีป  ล้ำกลา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เทพาลัย</t>
  </si>
  <si>
    <t xml:space="preserve">นายกเทศมนตรีตำบลเทพาลัย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บริหารทั่วไป</t>
  </si>
  <si>
    <t xml:space="preserve">บริหารงานทั่วไป</t>
  </si>
  <si>
    <t xml:space="preserve">ค่าครุภัณฑ์</t>
  </si>
  <si>
    <t xml:space="preserve">ครุภัณฑ์คอมพิวเตอร์</t>
  </si>
  <si>
    <r>
      <rPr>
        <sz val="12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เครื่องพิมพ์ชนิดเลเซอร์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นิด </t>
    </r>
    <r>
      <rPr>
        <sz val="12"/>
        <rFont val="TH SarabunPSK"/>
        <family val="2"/>
      </rPr>
      <t xml:space="preserve">LED </t>
    </r>
    <r>
      <rPr>
        <sz val="12"/>
        <rFont val="Noto Sans Devanagari"/>
        <family val="2"/>
      </rPr>
      <t xml:space="preserve">ขาว ดำ</t>
    </r>
  </si>
  <si>
    <t xml:space="preserve">สาธารณสุข</t>
  </si>
  <si>
    <t xml:space="preserve">บริหารงานทั่วไปเกี่ยวกับสาธารณสุข</t>
  </si>
  <si>
    <t xml:space="preserve">เคหะและชุมชน</t>
  </si>
  <si>
    <t xml:space="preserve">บริหารงานทั่วไปเกี่ยวกับเคหะและชุมชน</t>
  </si>
  <si>
    <t xml:space="preserve">กำจัดขยะมูลฝอยและสิ่งปฏิกูล</t>
  </si>
  <si>
    <t xml:space="preserve">ครุภัณฑ์ยานพาหนะและขนส่ง</t>
  </si>
  <si>
    <r>
      <rPr>
        <sz val="12"/>
        <rFont val="Noto Sans Devanagari"/>
        <family val="2"/>
      </rPr>
      <t xml:space="preserve">รถบรรทุกขยะ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เปิดข้างเทท้าย</t>
    </r>
  </si>
  <si>
    <t xml:space="preserve">รักษาความสงบภายใน</t>
  </si>
  <si>
    <t xml:space="preserve">ป้องกันภัยฝ่ายพลเรือนและระงับอัคคีภัย</t>
  </si>
  <si>
    <t xml:space="preserve">ค่าบำรุงรักษาและปรับปรุงครุภัณฑ์</t>
  </si>
  <si>
    <t xml:space="preserve">ค่าจ้างเหมาซ่อมแซมและปรับปรุงรถบรรทุกน้ำเอนกประสงค์</t>
  </si>
  <si>
    <t xml:space="preserve">ไฟฟ้าถนน</t>
  </si>
  <si>
    <t xml:space="preserve">ที่ดินและสิ่งก่อสร้าง</t>
  </si>
  <si>
    <t xml:space="preserve">ก่อสร้างสิ่งสาธารณูปโภค</t>
  </si>
  <si>
    <t xml:space="preserve">โครงการก่อสร้างขยายอาคารสำนักงานเทศบาลตำบลเทพาลัย</t>
  </si>
  <si>
    <r>
      <rPr>
        <sz val="12"/>
        <rFont val="Arial"/>
        <family val="2"/>
      </rPr>
      <t xml:space="preserve">โครงการก่อสร้าง 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ถนนเทศบาล  </t>
    </r>
    <r>
      <rPr>
        <sz val="12"/>
        <rFont val="TH SarabunPSK"/>
        <family val="2"/>
      </rPr>
      <t xml:space="preserve">18 (</t>
    </r>
    <r>
      <rPr>
        <sz val="12"/>
        <rFont val="Arial"/>
        <family val="2"/>
      </rPr>
      <t xml:space="preserve">ช่วงต่อจาก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ดิม</t>
    </r>
    <r>
      <rPr>
        <sz val="12"/>
        <rFont val="TH SarabunPSK"/>
        <family val="2"/>
      </rPr>
      <t xml:space="preserve">) 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10</t>
    </r>
  </si>
  <si>
    <r>
      <rPr>
        <sz val="12"/>
        <rFont val="Arial"/>
        <family val="2"/>
      </rPr>
      <t xml:space="preserve">โครงการก่อสร้าง 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ถนนเทศบาล  </t>
    </r>
    <r>
      <rPr>
        <sz val="12"/>
        <rFont val="TH SarabunPSK"/>
        <family val="2"/>
      </rPr>
      <t xml:space="preserve">9 (</t>
    </r>
    <r>
      <rPr>
        <sz val="12"/>
        <rFont val="Arial"/>
        <family val="2"/>
      </rPr>
      <t xml:space="preserve">ช่วงต่อจาก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ดิม</t>
    </r>
    <r>
      <rPr>
        <sz val="12"/>
        <rFont val="TH SarabunPSK"/>
        <family val="2"/>
      </rPr>
      <t xml:space="preserve">) 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2"/>
      </rPr>
      <t xml:space="preserve">โครงการก่อสร้าง 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ถนนเทศบาล  </t>
    </r>
    <r>
      <rPr>
        <sz val="12"/>
        <rFont val="TH SarabunPSK"/>
        <family val="2"/>
      </rPr>
      <t xml:space="preserve">20 (</t>
    </r>
    <r>
      <rPr>
        <sz val="12"/>
        <rFont val="Arial"/>
        <family val="2"/>
      </rPr>
      <t xml:space="preserve">ช่วงต่อจาก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ดิม</t>
    </r>
    <r>
      <rPr>
        <sz val="12"/>
        <rFont val="TH SarabunPSK"/>
        <family val="2"/>
      </rPr>
      <t xml:space="preserve">) 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2"/>
      </rPr>
      <t xml:space="preserve">โครงการก่อสร้างท่อระบายน้ำ คสล</t>
    </r>
    <r>
      <rPr>
        <sz val="12"/>
        <rFont val="TH SarabunPSK"/>
        <family val="2"/>
      </rPr>
      <t xml:space="preserve">.(</t>
    </r>
    <r>
      <rPr>
        <sz val="12"/>
        <rFont val="Arial"/>
        <family val="2"/>
      </rPr>
      <t xml:space="preserve">มอ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ชั้น </t>
    </r>
    <r>
      <rPr>
        <sz val="12"/>
        <rFont val="TH SarabunPSK"/>
        <family val="2"/>
      </rPr>
      <t xml:space="preserve">3) </t>
    </r>
    <r>
      <rPr>
        <sz val="12"/>
        <rFont val="Arial"/>
        <family val="2"/>
      </rPr>
      <t xml:space="preserve">พร้อมบ่อพัก ถนนเทศบาล </t>
    </r>
    <r>
      <rPr>
        <sz val="12"/>
        <rFont val="TH SarabunPSK"/>
        <family val="2"/>
      </rPr>
      <t xml:space="preserve">11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15</t>
    </r>
  </si>
  <si>
    <t xml:space="preserve">โครงการก่อสร้างวางท่อส่งน้ำดิบ</t>
  </si>
  <si>
    <r>
      <rPr>
        <sz val="12"/>
        <rFont val="Arial"/>
        <family val="2"/>
      </rPr>
      <t xml:space="preserve">โครงการก่อสร้างผิวจราจร </t>
    </r>
    <r>
      <rPr>
        <sz val="12"/>
        <rFont val="TH SarabunPSK"/>
        <family val="2"/>
      </rPr>
      <t xml:space="preserve">ASPHALTIC </t>
    </r>
    <r>
      <rPr>
        <sz val="12"/>
        <rFont val="Arial"/>
        <family val="2"/>
      </rPr>
      <t xml:space="preserve">ถนนเทศบาล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2"/>
      </rPr>
      <t xml:space="preserve">โครงการก่อสร้างท่อระบายน้ำ คสล</t>
    </r>
    <r>
      <rPr>
        <sz val="12"/>
        <rFont val="TH SarabunPSK"/>
        <family val="2"/>
      </rPr>
      <t xml:space="preserve">.(</t>
    </r>
    <r>
      <rPr>
        <sz val="12"/>
        <rFont val="Arial"/>
        <family val="2"/>
      </rPr>
      <t xml:space="preserve">มอ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ชั้น </t>
    </r>
    <r>
      <rPr>
        <sz val="12"/>
        <rFont val="TH SarabunPSK"/>
        <family val="2"/>
      </rPr>
      <t xml:space="preserve">3)  </t>
    </r>
    <r>
      <rPr>
        <sz val="12"/>
        <rFont val="Arial"/>
        <family val="2"/>
      </rPr>
      <t xml:space="preserve">ถนนเทศบาล </t>
    </r>
    <r>
      <rPr>
        <sz val="12"/>
        <rFont val="TH SarabunPSK"/>
        <family val="2"/>
      </rPr>
      <t xml:space="preserve">12  </t>
    </r>
  </si>
  <si>
    <r>
      <rPr>
        <sz val="12"/>
        <rFont val="Arial"/>
        <family val="2"/>
      </rPr>
      <t xml:space="preserve">โครงการก่อสร้างอาคารเอนกประสงค์เทศบาลตำบลเทพาลัย หมู่ที่ </t>
    </r>
    <r>
      <rPr>
        <sz val="12"/>
        <rFont val="TH SarabunPSK"/>
        <family val="2"/>
      </rPr>
      <t xml:space="preserve">15</t>
    </r>
  </si>
  <si>
    <t xml:space="preserve">โครงการก่อสร้างติดตั้งเหล็กดัด ประตูหน้าต่างอาคารเอนกประสงค์เทศบาลตำบลเทพาลัย </t>
  </si>
  <si>
    <t xml:space="preserve">โครงการก่อสร้างอาคารผลิตน้ำดื่มพร้อมติดตั้งระบบเครื่องกรองน้ำ</t>
  </si>
  <si>
    <t xml:space="preserve">รายจ่ายอื่น</t>
  </si>
  <si>
    <t xml:space="preserve">การศึกษา</t>
  </si>
  <si>
    <t xml:space="preserve">ระดับก่อนวัยเรียนและประถมศึกษา</t>
  </si>
  <si>
    <t xml:space="preserve">อาคารต่างๆ </t>
  </si>
  <si>
    <r>
      <rPr>
        <sz val="12"/>
        <rFont val="Noto Sans Devanagari"/>
        <family val="2"/>
      </rPr>
      <t xml:space="preserve">โครงการจ้างเหมาก่อสร้างศูนย์พัฒนาเด็กเล็กเทศบาลตำบลเทพาลั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3)</t>
    </r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เงินสะสม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7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t xml:space="preserve">(</t>
  </si>
  <si>
    <t xml:space="preserve">)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ลูกหนี้เงินยืม</t>
  </si>
  <si>
    <t xml:space="preserve">เงินสะสมที่สามารถนำไปใช้ได้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ประมาณการ</t>
  </si>
  <si>
    <t xml:space="preserve">บริหารงาน</t>
  </si>
  <si>
    <t xml:space="preserve">การรักษา</t>
  </si>
  <si>
    <t xml:space="preserve">สังคม </t>
  </si>
  <si>
    <t xml:space="preserve">เคหะและ</t>
  </si>
  <si>
    <t xml:space="preserve">สร้างความเข้ม</t>
  </si>
  <si>
    <t xml:space="preserve">การศาสนา</t>
  </si>
  <si>
    <t xml:space="preserve">ทั่วไป</t>
  </si>
  <si>
    <t xml:space="preserve">ความสงบ</t>
  </si>
  <si>
    <t xml:space="preserve">สงเคราะห์</t>
  </si>
  <si>
    <t xml:space="preserve">ชุมชน</t>
  </si>
  <si>
    <t xml:space="preserve">แข็งและ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เงินงบประมาณ</t>
  </si>
  <si>
    <r>
      <rPr>
        <sz val="12"/>
        <rFont val="Noto Sans Devanagari"/>
        <family val="2"/>
      </rPr>
      <t xml:space="preserve">เงินอุดหนุน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ค่าครุภัณฑ์  </t>
  </si>
  <si>
    <t xml:space="preserve">ค่าที่ดินและสิ่งก่อสร้าง  </t>
  </si>
  <si>
    <t xml:space="preserve">เงินอุดหนุน</t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รายได้จากทรัพย์สิน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2"/>
        <rFont val="Noto Sans Devanagari"/>
        <family val="2"/>
      </rPr>
      <t xml:space="preserve">หมวดเงินอุดหนุน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</t>
    </r>
  </si>
  <si>
    <t xml:space="preserve">เงอนอุดหนุนทั่วไปเพื่อยุทธศาสตร์พัฒนาประเทศ</t>
  </si>
  <si>
    <t xml:space="preserve">รวมรายรับ</t>
  </si>
  <si>
    <r>
      <rPr>
        <sz val="16"/>
        <rFont val="Noto Sans Devanagari"/>
        <family val="2"/>
      </rPr>
      <t xml:space="preserve">รายรับสูงกว่าหร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 </t>
  </si>
  <si>
    <t xml:space="preserve">รายได้จากรัฐบาลค้างรับ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อื่น ๆ </t>
  </si>
  <si>
    <t xml:space="preserve">ลูกหนี้เงินยืม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การ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2"/>
      </rPr>
      <t xml:space="preserve">นายกเทศมนตรีตำบลเทพาลัย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ปลัดเทศบาลตำบลเทพาลัย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ผู้อำนวยการกองคลัง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ฎีกาค้างจ่าย</t>
  </si>
  <si>
    <t xml:space="preserve">รายจ่ายผลัดส่งใบสำคัญ</t>
  </si>
  <si>
    <t xml:space="preserve">เงินรับฝาก</t>
  </si>
  <si>
    <t xml:space="preserve">7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8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รายงานรายจ่ายในการดำเนินงานที่จ่ายจากเงินสะสม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t xml:space="preserve">งบ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สำนักงานเทศบาลตำบลเทพาลัย</t>
  </si>
  <si>
    <t xml:space="preserve">งบทดลองก่อนปิดบัญชี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113100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211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61000</t>
  </si>
  <si>
    <t xml:space="preserve">งบทดลองหลังปิดบัญชี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8</t>
    </r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เงินเกินบัญชี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8   </t>
    </r>
    <r>
      <rPr>
        <b val="true"/>
        <sz val="18"/>
        <rFont val="Arial"/>
        <family val="2"/>
      </rPr>
      <t xml:space="preserve">ประจำเดือน กันยายน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เกิดขึ้นจริง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บำรุงท้องที่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551000</t>
  </si>
  <si>
    <t xml:space="preserve">     เงินอุดหนุน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  <numFmt numFmtId="169" formatCode="@"/>
    <numFmt numFmtId="170" formatCode="0#"/>
    <numFmt numFmtId="171" formatCode="0;[RED]0"/>
    <numFmt numFmtId="172" formatCode="[$-107041E]d\ mmmm\ yyyy;@"/>
    <numFmt numFmtId="173" formatCode="#,##0.00"/>
    <numFmt numFmtId="174" formatCode="d&quot; ดดดด bbbb&quot;"/>
    <numFmt numFmtId="175" formatCode="#,##0;[RED]#,##0"/>
    <numFmt numFmtId="17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Cordia New"/>
      <family val="0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6"/>
      <name val="Arial"/>
      <family val="2"/>
    </font>
    <font>
      <b val="true"/>
      <u val="double"/>
      <sz val="16"/>
      <name val="TH SarabunPSK"/>
      <family val="2"/>
    </font>
    <font>
      <b val="true"/>
      <u val="single"/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ปกติ 4" xfId="23"/>
    <cellStyle name="ปกติ_รายรับจริงประกอบงบทดลองและรายงานรับ-จ่ายเงินสด" xfId="24"/>
    <cellStyle name="เครื่องหมายจุลภาค 2" xfId="25"/>
    <cellStyle name="เครื่องหมายจุลภาค 2 2" xfId="26"/>
    <cellStyle name="เครื่องหมายจุลภาค 2 3" xfId="27"/>
    <cellStyle name="เครื่องหมายจุลภาค 3" xfId="28"/>
    <cellStyle name="เครื่องหมายจุลภาค 3 2" xfId="29"/>
    <cellStyle name="เครื่องหมายจุลภาค 3 2 3" xfId="30"/>
    <cellStyle name="เครื่องหมายจุลภาค 4" xfId="31"/>
    <cellStyle name="เครื่องหมายจุลภาค 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3;%20%2058/&#3619;&#3634;&#3618;&#3591;&#3634;&#3609;&#3607;&#3640;&#3585;&#3652;&#3605;&#3619;&#3617;&#3634;&#3624;%204%20%20&#3611;&#3637;%20%2058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สะสม"/>
      <sheetName val="จ่ายจากเงินรายรับ"/>
      <sheetName val="จ่ายจากเงินรายรับ+เงินสะสม"/>
      <sheetName val="งบแสดงฐานะ สตง (2)"/>
      <sheetName val="หมายเหตุ  6"/>
      <sheetName val="หมายเหตุ6.1"/>
      <sheetName val="หมายเหตุ6.1 30 ก.ย."/>
      <sheetName val="หมายเหตุปี 58  6 "/>
      <sheetName val="หมายเหตุ สตง. (3-5)"/>
      <sheetName val="รายละเอียดประกอบรับจ่าย"/>
      <sheetName val="งบทรัพย์สิน (2)"/>
      <sheetName val="หมายเหตุ6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D7">
            <v>2111340</v>
          </cell>
          <cell r="E7">
            <v>2111191</v>
          </cell>
        </row>
        <row r="8">
          <cell r="D8">
            <v>5014320</v>
          </cell>
          <cell r="E8">
            <v>4893258</v>
          </cell>
        </row>
        <row r="10">
          <cell r="D10">
            <v>388400</v>
          </cell>
          <cell r="E10">
            <v>343229.75</v>
          </cell>
        </row>
        <row r="12">
          <cell r="D12">
            <v>1300400</v>
          </cell>
          <cell r="E12">
            <v>623682.96</v>
          </cell>
        </row>
        <row r="14">
          <cell r="D14">
            <v>732700</v>
          </cell>
          <cell r="E14">
            <v>410409.01</v>
          </cell>
        </row>
        <row r="16">
          <cell r="D16">
            <v>685000</v>
          </cell>
          <cell r="E16">
            <v>496904</v>
          </cell>
        </row>
        <row r="17">
          <cell r="D17">
            <v>154300</v>
          </cell>
          <cell r="E17">
            <v>13477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</row>
        <row r="20">
          <cell r="D20">
            <v>376100</v>
          </cell>
          <cell r="E20">
            <v>376100</v>
          </cell>
        </row>
        <row r="21">
          <cell r="D21">
            <v>0</v>
          </cell>
          <cell r="E21">
            <v>0</v>
          </cell>
        </row>
      </sheetData>
      <sheetData sheetId="1">
        <row r="8">
          <cell r="D8">
            <v>560020</v>
          </cell>
          <cell r="E8">
            <v>534879</v>
          </cell>
        </row>
        <row r="10">
          <cell r="D10">
            <v>41000</v>
          </cell>
          <cell r="E10">
            <v>36000</v>
          </cell>
        </row>
        <row r="12">
          <cell r="D12">
            <v>655600</v>
          </cell>
          <cell r="E12">
            <v>197751.17</v>
          </cell>
        </row>
        <row r="14">
          <cell r="D14">
            <v>364000</v>
          </cell>
          <cell r="E14">
            <v>229823</v>
          </cell>
        </row>
        <row r="16">
          <cell r="D16">
            <v>0</v>
          </cell>
          <cell r="E16">
            <v>0</v>
          </cell>
        </row>
        <row r="17">
          <cell r="D17">
            <v>584500</v>
          </cell>
          <cell r="E17">
            <v>5835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2">
        <row r="8">
          <cell r="D8">
            <v>42060</v>
          </cell>
          <cell r="E8">
            <v>8540</v>
          </cell>
        </row>
        <row r="9">
          <cell r="D9">
            <v>0</v>
          </cell>
          <cell r="E9">
            <v>417036</v>
          </cell>
        </row>
        <row r="10">
          <cell r="D10">
            <v>1000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590400</v>
          </cell>
          <cell r="E12">
            <v>480258</v>
          </cell>
        </row>
        <row r="13">
          <cell r="D13">
            <v>0</v>
          </cell>
          <cell r="E13">
            <v>0</v>
          </cell>
        </row>
        <row r="14">
          <cell r="D14">
            <v>616400</v>
          </cell>
          <cell r="E14">
            <v>528379.83</v>
          </cell>
        </row>
        <row r="15">
          <cell r="D15">
            <v>0</v>
          </cell>
          <cell r="E15">
            <v>79900</v>
          </cell>
        </row>
        <row r="16">
          <cell r="D16">
            <v>60000</v>
          </cell>
          <cell r="E16">
            <v>44574.85</v>
          </cell>
        </row>
        <row r="17">
          <cell r="D17">
            <v>78000</v>
          </cell>
          <cell r="E17">
            <v>0</v>
          </cell>
        </row>
        <row r="18">
          <cell r="D18">
            <v>25000</v>
          </cell>
          <cell r="E18">
            <v>51800</v>
          </cell>
        </row>
        <row r="19">
          <cell r="D19">
            <v>0</v>
          </cell>
          <cell r="E19">
            <v>2258000</v>
          </cell>
        </row>
        <row r="20">
          <cell r="D20">
            <v>0</v>
          </cell>
          <cell r="E20">
            <v>0</v>
          </cell>
        </row>
        <row r="21">
          <cell r="D21">
            <v>816000</v>
          </cell>
          <cell r="E21">
            <v>816000</v>
          </cell>
        </row>
      </sheetData>
      <sheetData sheetId="3">
        <row r="8">
          <cell r="D8">
            <v>689240</v>
          </cell>
          <cell r="E8">
            <v>679540</v>
          </cell>
        </row>
        <row r="9">
          <cell r="E9">
            <v>0</v>
          </cell>
        </row>
        <row r="10">
          <cell r="D10">
            <v>51000</v>
          </cell>
          <cell r="E10">
            <v>41244</v>
          </cell>
        </row>
        <row r="11">
          <cell r="E11">
            <v>0</v>
          </cell>
        </row>
        <row r="12">
          <cell r="D12">
            <v>180000</v>
          </cell>
          <cell r="E12">
            <v>103138.15</v>
          </cell>
        </row>
        <row r="13">
          <cell r="E13">
            <v>0</v>
          </cell>
        </row>
        <row r="14">
          <cell r="D14">
            <v>75000</v>
          </cell>
          <cell r="E14">
            <v>27653.2</v>
          </cell>
        </row>
        <row r="15">
          <cell r="E15">
            <v>0</v>
          </cell>
        </row>
        <row r="16">
          <cell r="D16">
            <v>30000</v>
          </cell>
          <cell r="E16">
            <v>592.68</v>
          </cell>
        </row>
        <row r="17">
          <cell r="D17">
            <v>103700</v>
          </cell>
          <cell r="E17">
            <v>33700</v>
          </cell>
        </row>
        <row r="18">
          <cell r="D18">
            <v>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000</v>
          </cell>
          <cell r="E21">
            <v>22500</v>
          </cell>
        </row>
      </sheetData>
      <sheetData sheetId="4">
        <row r="8">
          <cell r="D8">
            <v>0</v>
          </cell>
          <cell r="E8">
            <v>0</v>
          </cell>
        </row>
        <row r="10">
          <cell r="D10">
            <v>0</v>
          </cell>
          <cell r="E10">
            <v>0</v>
          </cell>
        </row>
        <row r="12">
          <cell r="D12">
            <v>5000</v>
          </cell>
          <cell r="E12">
            <v>0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0000</v>
          </cell>
          <cell r="E21">
            <v>0</v>
          </cell>
        </row>
      </sheetData>
      <sheetData sheetId="5">
        <row r="8">
          <cell r="D8">
            <v>2127840</v>
          </cell>
          <cell r="E8">
            <v>2095486</v>
          </cell>
        </row>
        <row r="9">
          <cell r="E9">
            <v>0</v>
          </cell>
        </row>
        <row r="10">
          <cell r="D10">
            <v>142000</v>
          </cell>
          <cell r="E10">
            <v>69971.75</v>
          </cell>
        </row>
        <row r="11">
          <cell r="E11">
            <v>0</v>
          </cell>
        </row>
        <row r="12">
          <cell r="D12">
            <v>1584400</v>
          </cell>
          <cell r="E12">
            <v>1161982.24</v>
          </cell>
        </row>
        <row r="13">
          <cell r="E13">
            <v>98742</v>
          </cell>
        </row>
        <row r="14">
          <cell r="D14">
            <v>769000</v>
          </cell>
          <cell r="E14">
            <v>435869.53</v>
          </cell>
        </row>
        <row r="15"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977200</v>
          </cell>
          <cell r="E17">
            <v>71200</v>
          </cell>
        </row>
        <row r="18">
          <cell r="D18">
            <v>4163000</v>
          </cell>
          <cell r="E18">
            <v>4210000</v>
          </cell>
        </row>
        <row r="19">
          <cell r="E19">
            <v>66000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6">
        <row r="8">
          <cell r="E8">
            <v>0</v>
          </cell>
        </row>
        <row r="10">
          <cell r="E10">
            <v>0</v>
          </cell>
        </row>
        <row r="12">
          <cell r="D12">
            <v>130000</v>
          </cell>
          <cell r="E12">
            <v>5640</v>
          </cell>
        </row>
        <row r="13">
          <cell r="E13">
            <v>30342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000</v>
          </cell>
          <cell r="E21">
            <v>0</v>
          </cell>
        </row>
      </sheetData>
      <sheetData sheetId="7">
        <row r="8">
          <cell r="D8">
            <v>0</v>
          </cell>
          <cell r="E8">
            <v>0</v>
          </cell>
        </row>
        <row r="9"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E11">
            <v>0</v>
          </cell>
        </row>
        <row r="12">
          <cell r="D12">
            <v>670000</v>
          </cell>
          <cell r="E12">
            <v>415582.2</v>
          </cell>
        </row>
        <row r="13"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00000</v>
          </cell>
          <cell r="E21">
            <v>100000</v>
          </cell>
        </row>
      </sheetData>
      <sheetData sheetId="8">
        <row r="8">
          <cell r="D8">
            <v>255320</v>
          </cell>
          <cell r="E8">
            <v>246840</v>
          </cell>
        </row>
        <row r="9">
          <cell r="E9">
            <v>0</v>
          </cell>
        </row>
        <row r="10">
          <cell r="D10">
            <v>38000</v>
          </cell>
          <cell r="E10">
            <v>18000</v>
          </cell>
        </row>
        <row r="11">
          <cell r="E11">
            <v>0</v>
          </cell>
        </row>
        <row r="12">
          <cell r="D12">
            <v>309400</v>
          </cell>
          <cell r="E12">
            <v>184500</v>
          </cell>
        </row>
        <row r="13">
          <cell r="E13">
            <v>19223</v>
          </cell>
        </row>
        <row r="14">
          <cell r="D14">
            <v>20000</v>
          </cell>
          <cell r="E14">
            <v>11550</v>
          </cell>
        </row>
        <row r="15"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69000</v>
          </cell>
          <cell r="E17">
            <v>55000</v>
          </cell>
        </row>
        <row r="18">
          <cell r="D18">
            <v>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9">
        <row r="6">
          <cell r="D6">
            <v>2705360</v>
          </cell>
          <cell r="E6">
            <v>2498815.51</v>
          </cell>
        </row>
        <row r="7">
          <cell r="D7">
            <v>0</v>
          </cell>
          <cell r="E7">
            <v>441659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4"/>
    <col collapsed="false" customWidth="false" hidden="false" outlineLevel="0" max="3" min="3" style="1" width="10.2"/>
    <col collapsed="false" customWidth="true" hidden="false" outlineLevel="0" max="4" min="4" style="1" width="6.66"/>
    <col collapsed="false" customWidth="false" hidden="false" outlineLevel="0" max="5" min="5" style="1" width="10.2"/>
    <col collapsed="false" customWidth="true" hidden="false" outlineLevel="0" max="6" min="6" style="1" width="4.95"/>
    <col collapsed="false" customWidth="true" hidden="false" outlineLevel="0" max="7" min="7" style="1" width="17.44"/>
    <col collapsed="false" customWidth="true" hidden="false" outlineLevel="0" max="8" min="8" style="1" width="6.38"/>
    <col collapsed="false" customWidth="true" hidden="false" outlineLevel="0" max="9" min="9" style="1" width="18.29"/>
    <col collapsed="false" customWidth="false" hidden="false" outlineLevel="0" max="257" min="1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</row>
    <row r="6" customFormat="false" ht="21" hidden="false" customHeight="false" outlineLevel="0" collapsed="false">
      <c r="B6" s="5" t="s">
        <v>4</v>
      </c>
      <c r="I6" s="6" t="n">
        <v>0</v>
      </c>
    </row>
    <row r="7" customFormat="false" ht="21" hidden="false" customHeight="false" outlineLevel="0" collapsed="false">
      <c r="B7" s="5" t="s">
        <v>5</v>
      </c>
      <c r="D7" s="5" t="s">
        <v>6</v>
      </c>
      <c r="G7" s="5" t="s">
        <v>7</v>
      </c>
      <c r="I7" s="7" t="n">
        <v>851265.36</v>
      </c>
      <c r="J7" s="8"/>
    </row>
    <row r="8" customFormat="false" ht="21" hidden="false" customHeight="false" outlineLevel="0" collapsed="false">
      <c r="G8" s="5" t="s">
        <v>8</v>
      </c>
      <c r="I8" s="7" t="n">
        <v>10050283.66</v>
      </c>
      <c r="J8" s="8"/>
    </row>
    <row r="9" customFormat="false" ht="21" hidden="false" customHeight="false" outlineLevel="0" collapsed="false">
      <c r="D9" s="5" t="s">
        <v>9</v>
      </c>
      <c r="G9" s="5" t="s">
        <v>10</v>
      </c>
      <c r="I9" s="7" t="n">
        <v>13037776</v>
      </c>
      <c r="J9" s="8"/>
    </row>
    <row r="10" customFormat="false" ht="21" hidden="false" customHeight="false" outlineLevel="0" collapsed="false">
      <c r="D10" s="5" t="s">
        <v>11</v>
      </c>
      <c r="G10" s="5" t="s">
        <v>7</v>
      </c>
      <c r="I10" s="7" t="n">
        <v>8747967.98</v>
      </c>
      <c r="J10" s="8"/>
    </row>
    <row r="11" customFormat="false" ht="21.75" hidden="false" customHeight="false" outlineLevel="0" collapsed="false">
      <c r="H11" s="4" t="s">
        <v>12</v>
      </c>
      <c r="I11" s="9" t="n">
        <f aca="false">SUM(I6:I10)</f>
        <v>32687293</v>
      </c>
      <c r="J11" s="10"/>
    </row>
    <row r="12" customFormat="false" ht="21.75" hidden="false" customHeight="false" outlineLevel="0" collapsed="false"/>
    <row r="13" customFormat="false" ht="21" hidden="false" customHeight="false" outlineLevel="0" collapsed="false">
      <c r="A13" s="4" t="s">
        <v>13</v>
      </c>
    </row>
    <row r="14" customFormat="false" ht="21" hidden="false" customHeight="false" outlineLevel="0" collapsed="false">
      <c r="B14" s="5" t="s">
        <v>14</v>
      </c>
      <c r="I14" s="6" t="n">
        <v>2258000</v>
      </c>
    </row>
    <row r="15" customFormat="false" ht="21" hidden="false" customHeight="false" outlineLevel="0" collapsed="false">
      <c r="I15" s="6"/>
    </row>
    <row r="16" customFormat="false" ht="21.75" hidden="false" customHeight="false" outlineLevel="0" collapsed="false">
      <c r="H16" s="4" t="s">
        <v>15</v>
      </c>
      <c r="I16" s="11" t="n">
        <f aca="false">SUM(I14:I15)</f>
        <v>2258000</v>
      </c>
    </row>
    <row r="17" customFormat="false" ht="21.75" hidden="false" customHeight="false" outlineLevel="0" collapsed="false"/>
    <row r="18" customFormat="false" ht="21" hidden="false" customHeight="false" outlineLevel="0" collapsed="false">
      <c r="A18" s="4" t="s">
        <v>16</v>
      </c>
    </row>
    <row r="19" customFormat="false" ht="21" hidden="false" customHeight="false" outlineLevel="0" collapsed="false">
      <c r="B19" s="2" t="s">
        <v>17</v>
      </c>
      <c r="C19" s="2"/>
      <c r="D19" s="2"/>
      <c r="E19" s="2" t="s">
        <v>18</v>
      </c>
      <c r="F19" s="2"/>
      <c r="G19" s="12" t="s">
        <v>19</v>
      </c>
      <c r="H19" s="12"/>
      <c r="I19" s="12" t="s">
        <v>20</v>
      </c>
    </row>
    <row r="20" customFormat="false" ht="21" hidden="false" customHeight="false" outlineLevel="0" collapsed="false">
      <c r="B20" s="5" t="s">
        <v>21</v>
      </c>
      <c r="E20" s="13" t="n">
        <v>2558</v>
      </c>
      <c r="F20" s="13"/>
      <c r="G20" s="14" t="s">
        <v>22</v>
      </c>
      <c r="H20" s="14"/>
      <c r="I20" s="14" t="n">
        <v>540</v>
      </c>
    </row>
    <row r="21" customFormat="false" ht="21" hidden="false" customHeight="false" outlineLevel="0" collapsed="false">
      <c r="E21" s="14"/>
      <c r="F21" s="14"/>
      <c r="G21" s="14"/>
      <c r="H21" s="14"/>
      <c r="I21" s="14"/>
    </row>
    <row r="22" customFormat="false" ht="21" hidden="false" customHeight="false" outlineLevel="0" collapsed="false">
      <c r="B22" s="2" t="s">
        <v>12</v>
      </c>
      <c r="C22" s="2"/>
      <c r="D22" s="2"/>
      <c r="E22" s="2"/>
      <c r="F22" s="2"/>
      <c r="G22" s="15" t="s">
        <v>23</v>
      </c>
      <c r="H22" s="12"/>
      <c r="I22" s="12" t="n">
        <v>540</v>
      </c>
    </row>
    <row r="23" customFormat="false" ht="21" hidden="false" customHeight="false" outlineLevel="0" collapsed="false">
      <c r="B23" s="5" t="s">
        <v>24</v>
      </c>
      <c r="E23" s="13" t="n">
        <v>2558</v>
      </c>
      <c r="F23" s="13"/>
      <c r="G23" s="14" t="s">
        <v>22</v>
      </c>
      <c r="H23" s="14"/>
      <c r="I23" s="14" t="n">
        <v>400</v>
      </c>
    </row>
    <row r="24" customFormat="false" ht="21" hidden="false" customHeight="false" outlineLevel="0" collapsed="false">
      <c r="E24" s="14"/>
      <c r="F24" s="14"/>
      <c r="G24" s="14"/>
      <c r="H24" s="14"/>
      <c r="I24" s="14"/>
    </row>
    <row r="25" customFormat="false" ht="21" hidden="false" customHeight="false" outlineLevel="0" collapsed="false">
      <c r="B25" s="2" t="s">
        <v>12</v>
      </c>
      <c r="C25" s="2"/>
      <c r="D25" s="2"/>
      <c r="E25" s="2"/>
      <c r="F25" s="2"/>
      <c r="G25" s="15" t="s">
        <v>25</v>
      </c>
      <c r="H25" s="12"/>
      <c r="I25" s="12" t="n">
        <v>400</v>
      </c>
    </row>
    <row r="26" customFormat="false" ht="21.75" hidden="false" customHeight="false" outlineLevel="0" collapsed="false">
      <c r="B26" s="16" t="s">
        <v>26</v>
      </c>
      <c r="C26" s="16"/>
      <c r="D26" s="16"/>
      <c r="E26" s="16"/>
      <c r="F26" s="16"/>
      <c r="G26" s="17" t="s">
        <v>25</v>
      </c>
      <c r="H26" s="17"/>
      <c r="I26" s="17" t="n">
        <v>940</v>
      </c>
    </row>
    <row r="27" customFormat="false" ht="171.75" hidden="false" customHeight="true" outlineLevel="0" collapsed="false"/>
    <row r="28" customFormat="false" ht="21" hidden="false" customHeight="false" outlineLevel="0" collapsed="false">
      <c r="A28" s="4" t="s">
        <v>27</v>
      </c>
    </row>
    <row r="29" customFormat="false" ht="21" hidden="false" customHeight="false" outlineLevel="0" collapsed="false">
      <c r="B29" s="1" t="s">
        <v>28</v>
      </c>
      <c r="H29" s="8"/>
      <c r="I29" s="18" t="n">
        <v>121225</v>
      </c>
    </row>
    <row r="30" customFormat="false" ht="21" hidden="false" customHeight="false" outlineLevel="0" collapsed="false">
      <c r="B30" s="1" t="s">
        <v>29</v>
      </c>
      <c r="H30" s="8"/>
      <c r="I30" s="18" t="n">
        <v>11901.31</v>
      </c>
    </row>
    <row r="31" customFormat="false" ht="21" hidden="false" customHeight="false" outlineLevel="0" collapsed="false">
      <c r="B31" s="1" t="s">
        <v>30</v>
      </c>
      <c r="H31" s="8"/>
      <c r="I31" s="18" t="n">
        <v>5241.75</v>
      </c>
    </row>
    <row r="32" customFormat="false" ht="21" hidden="false" customHeight="false" outlineLevel="0" collapsed="false">
      <c r="B32" s="1" t="s">
        <v>31</v>
      </c>
      <c r="H32" s="8"/>
      <c r="I32" s="18" t="n">
        <v>109234</v>
      </c>
    </row>
    <row r="33" customFormat="false" ht="21" hidden="false" customHeight="false" outlineLevel="0" collapsed="false">
      <c r="H33" s="8"/>
      <c r="I33" s="18"/>
    </row>
    <row r="34" customFormat="false" ht="21" hidden="false" customHeight="false" outlineLevel="0" collapsed="false">
      <c r="B34" s="19"/>
      <c r="H34" s="8"/>
      <c r="I34" s="18"/>
    </row>
    <row r="35" customFormat="false" ht="21.75" hidden="false" customHeight="false" outlineLevel="0" collapsed="false">
      <c r="H35" s="4" t="s">
        <v>12</v>
      </c>
      <c r="I35" s="20" t="n">
        <f aca="false">SUM(I29:I34)</f>
        <v>247602.06</v>
      </c>
    </row>
    <row r="36" customFormat="false" ht="21.75" hidden="false" customHeight="false" outlineLevel="0" collapsed="false">
      <c r="A36" s="4"/>
    </row>
    <row r="37" customFormat="false" ht="21" hidden="false" customHeight="false" outlineLevel="0" collapsed="false">
      <c r="A37" s="4"/>
    </row>
    <row r="39" customFormat="false" ht="23.25" hidden="false" customHeight="true" outlineLevel="0" collapsed="false">
      <c r="A39" s="21"/>
      <c r="B39" s="22"/>
      <c r="C39" s="22"/>
      <c r="D39" s="22"/>
      <c r="E39" s="22"/>
      <c r="F39" s="22"/>
      <c r="G39" s="22"/>
      <c r="I39" s="7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4"/>
      <c r="H40" s="4"/>
      <c r="I40" s="25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4"/>
      <c r="H41" s="8"/>
    </row>
    <row r="42" customFormat="false" ht="21" hidden="false" customHeight="false" outlineLevel="0" collapsed="false">
      <c r="A42" s="26"/>
      <c r="B42" s="26"/>
      <c r="C42" s="26"/>
      <c r="D42" s="26"/>
      <c r="E42" s="26"/>
      <c r="F42" s="4"/>
      <c r="G42" s="25"/>
      <c r="H42" s="10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</row>
    <row r="44" customFormat="false" ht="21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21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</sheetData>
  <mergeCells count="14">
    <mergeCell ref="A1:I1"/>
    <mergeCell ref="A2:I2"/>
    <mergeCell ref="A3:I3"/>
    <mergeCell ref="A4:I4"/>
    <mergeCell ref="B19:D19"/>
    <mergeCell ref="E19:F19"/>
    <mergeCell ref="E20:F20"/>
    <mergeCell ref="B22:F22"/>
    <mergeCell ref="E23:F23"/>
    <mergeCell ref="B25:F25"/>
    <mergeCell ref="B26:F26"/>
    <mergeCell ref="B39:G39"/>
    <mergeCell ref="A40:F40"/>
    <mergeCell ref="A41:F41"/>
  </mergeCells>
  <printOptions headings="false" gridLines="false" gridLinesSet="true" horizontalCentered="false" verticalCentered="false"/>
  <pageMargins left="1.0902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0.2109375" defaultRowHeight="21" zeroHeight="false" outlineLevelRow="0" outlineLevelCol="0"/>
  <cols>
    <col collapsed="false" customWidth="false" hidden="false" outlineLevel="0" max="1" min="1" style="102" width="10.2"/>
    <col collapsed="false" customWidth="true" hidden="false" outlineLevel="0" max="2" min="2" style="102" width="23.83"/>
    <col collapsed="false" customWidth="true" hidden="false" outlineLevel="0" max="3" min="3" style="102" width="26.52"/>
    <col collapsed="false" customWidth="true" hidden="false" outlineLevel="0" max="5" min="4" style="102" width="12.2"/>
    <col collapsed="false" customWidth="true" hidden="false" outlineLevel="0" max="6" min="6" style="102" width="12.48"/>
    <col collapsed="false" customWidth="true" hidden="false" outlineLevel="0" max="7" min="7" style="102" width="10.92"/>
    <col collapsed="false" customWidth="true" hidden="false" outlineLevel="0" max="9" min="8" style="102" width="11.06"/>
    <col collapsed="false" customWidth="true" hidden="false" outlineLevel="0" max="10" min="10" style="102" width="7.94"/>
    <col collapsed="false" customWidth="true" hidden="false" outlineLevel="0" max="11" min="11" style="102" width="11.34"/>
    <col collapsed="false" customWidth="true" hidden="false" outlineLevel="0" max="12" min="12" style="102" width="9.93"/>
    <col collapsed="false" customWidth="true" hidden="false" outlineLevel="0" max="13" min="13" style="102" width="11.34"/>
    <col collapsed="false" customWidth="true" hidden="false" outlineLevel="0" max="14" min="14" style="102" width="11.2"/>
    <col collapsed="false" customWidth="true" hidden="false" outlineLevel="0" max="15" min="15" style="102" width="11.06"/>
    <col collapsed="false" customWidth="true" hidden="false" outlineLevel="0" max="16" min="16" style="102" width="15.88"/>
    <col collapsed="false" customWidth="false" hidden="false" outlineLevel="0" max="257" min="17" style="102" width="10.2"/>
  </cols>
  <sheetData>
    <row r="1" customFormat="false" ht="21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1" hidden="false" customHeight="true" outlineLevel="0" collapsed="false">
      <c r="A2" s="104" t="s">
        <v>2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21" hidden="false" customHeight="true" outlineLevel="0" collapsed="false">
      <c r="A3" s="105" t="s">
        <v>26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21" hidden="false" customHeight="true" outlineLevel="0" collapsed="false">
      <c r="A4" s="106" t="s">
        <v>260</v>
      </c>
      <c r="B4" s="106" t="s">
        <v>111</v>
      </c>
      <c r="C4" s="106" t="s">
        <v>108</v>
      </c>
      <c r="D4" s="107" t="s">
        <v>109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21" hidden="false" customHeight="true" outlineLevel="0" collapsed="false">
      <c r="A5" s="106"/>
      <c r="B5" s="106"/>
      <c r="C5" s="106"/>
      <c r="D5" s="108" t="s">
        <v>172</v>
      </c>
      <c r="E5" s="106" t="s">
        <v>12</v>
      </c>
      <c r="F5" s="109" t="s">
        <v>173</v>
      </c>
      <c r="G5" s="109" t="s">
        <v>174</v>
      </c>
      <c r="H5" s="109"/>
      <c r="I5" s="109"/>
      <c r="J5" s="109" t="s">
        <v>175</v>
      </c>
      <c r="K5" s="109" t="s">
        <v>176</v>
      </c>
      <c r="L5" s="109" t="s">
        <v>177</v>
      </c>
      <c r="M5" s="109" t="s">
        <v>178</v>
      </c>
      <c r="N5" s="109"/>
      <c r="O5" s="106" t="s">
        <v>59</v>
      </c>
    </row>
    <row r="6" customFormat="false" ht="21" hidden="false" customHeight="true" outlineLevel="0" collapsed="false">
      <c r="A6" s="106"/>
      <c r="B6" s="106"/>
      <c r="C6" s="106"/>
      <c r="D6" s="108"/>
      <c r="E6" s="106"/>
      <c r="F6" s="110" t="s">
        <v>179</v>
      </c>
      <c r="G6" s="110" t="s">
        <v>180</v>
      </c>
      <c r="H6" s="110" t="s">
        <v>147</v>
      </c>
      <c r="I6" s="110" t="s">
        <v>121</v>
      </c>
      <c r="J6" s="110" t="s">
        <v>181</v>
      </c>
      <c r="K6" s="110" t="s">
        <v>182</v>
      </c>
      <c r="L6" s="110" t="s">
        <v>183</v>
      </c>
      <c r="M6" s="110" t="s">
        <v>184</v>
      </c>
      <c r="N6" s="110" t="s">
        <v>185</v>
      </c>
      <c r="O6" s="106"/>
    </row>
    <row r="7" customFormat="false" ht="21" hidden="false" customHeight="true" outlineLevel="0" collapsed="false">
      <c r="A7" s="106"/>
      <c r="B7" s="106"/>
      <c r="C7" s="106"/>
      <c r="D7" s="108"/>
      <c r="E7" s="106"/>
      <c r="F7" s="112"/>
      <c r="G7" s="112" t="s">
        <v>186</v>
      </c>
      <c r="H7" s="112"/>
      <c r="I7" s="112"/>
      <c r="J7" s="112"/>
      <c r="K7" s="112"/>
      <c r="L7" s="112"/>
      <c r="M7" s="112" t="s">
        <v>187</v>
      </c>
      <c r="N7" s="112"/>
      <c r="O7" s="106"/>
    </row>
    <row r="8" customFormat="false" ht="21" hidden="false" customHeight="true" outlineLevel="0" collapsed="false">
      <c r="A8" s="113" t="s">
        <v>188</v>
      </c>
      <c r="B8" s="151"/>
      <c r="C8" s="121"/>
      <c r="D8" s="121"/>
      <c r="E8" s="121"/>
      <c r="F8" s="121"/>
      <c r="G8" s="121"/>
      <c r="H8" s="121"/>
      <c r="I8" s="121"/>
      <c r="J8" s="121"/>
      <c r="K8" s="115"/>
      <c r="L8" s="121"/>
      <c r="M8" s="121"/>
      <c r="N8" s="121"/>
      <c r="O8" s="121"/>
    </row>
    <row r="9" customFormat="false" ht="21" hidden="false" customHeight="true" outlineLevel="0" collapsed="false">
      <c r="A9" s="121" t="s">
        <v>59</v>
      </c>
      <c r="B9" s="117" t="s">
        <v>189</v>
      </c>
      <c r="C9" s="117" t="s">
        <v>190</v>
      </c>
      <c r="D9" s="118" t="n">
        <f aca="false">SUM([1]งบกลาง!D6)</f>
        <v>2705360</v>
      </c>
      <c r="E9" s="118" t="n">
        <f aca="false">SUM(F9:O9)</f>
        <v>2498815.51</v>
      </c>
      <c r="F9" s="118"/>
      <c r="G9" s="118"/>
      <c r="H9" s="118"/>
      <c r="I9" s="118"/>
      <c r="J9" s="118"/>
      <c r="K9" s="118"/>
      <c r="L9" s="118"/>
      <c r="M9" s="118"/>
      <c r="N9" s="118"/>
      <c r="O9" s="118" t="n">
        <f aca="false">SUM([1]งบกลาง!E6)</f>
        <v>2498815.51</v>
      </c>
    </row>
    <row r="10" customFormat="false" ht="21" hidden="false" customHeight="true" outlineLevel="0" collapsed="false">
      <c r="A10" s="121"/>
      <c r="B10" s="152"/>
      <c r="C10" s="117" t="s">
        <v>191</v>
      </c>
      <c r="D10" s="118" t="n">
        <f aca="false">SUM([1]งบกลาง!D7)</f>
        <v>0</v>
      </c>
      <c r="E10" s="118" t="n">
        <f aca="false">SUM(F10:O10)</f>
        <v>4416595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 t="n">
        <f aca="false">SUM([1]งบกลาง!E7)</f>
        <v>4416595</v>
      </c>
    </row>
    <row r="11" customFormat="false" ht="21" hidden="false" customHeight="true" outlineLevel="0" collapsed="false">
      <c r="A11" s="121" t="s">
        <v>261</v>
      </c>
      <c r="B11" s="152" t="s">
        <v>192</v>
      </c>
      <c r="C11" s="117" t="s">
        <v>190</v>
      </c>
      <c r="D11" s="118" t="n">
        <f aca="false">SUM([1]งานบริหารทั่วไป!D7)</f>
        <v>2111340</v>
      </c>
      <c r="E11" s="118" t="n">
        <f aca="false">SUM(F11:O11)</f>
        <v>2111191</v>
      </c>
      <c r="F11" s="118" t="n">
        <f aca="false">SUM([1]งานบริหารทั่วไป!E7)</f>
        <v>2111191</v>
      </c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1" hidden="false" customHeight="true" outlineLevel="0" collapsed="false">
      <c r="A12" s="121"/>
      <c r="B12" s="152" t="s">
        <v>193</v>
      </c>
      <c r="C12" s="117" t="s">
        <v>190</v>
      </c>
      <c r="D12" s="118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8688800</v>
      </c>
      <c r="E12" s="118" t="n">
        <f aca="false">SUM(F12:O12)</f>
        <v>8458543</v>
      </c>
      <c r="F12" s="118" t="n">
        <f aca="false">SUM([1]งานบริหารทั่วไป!E8)</f>
        <v>4893258</v>
      </c>
      <c r="G12" s="118" t="n">
        <f aca="false">SUM([1]การรักษาความสงบ!E8)</f>
        <v>534879</v>
      </c>
      <c r="H12" s="118" t="n">
        <f aca="false">SUM([1]การศึกษา!E8)</f>
        <v>8540</v>
      </c>
      <c r="I12" s="118" t="n">
        <f aca="false">SUM([1]สาธารณสุข!E8)</f>
        <v>679540</v>
      </c>
      <c r="J12" s="118" t="n">
        <f aca="false">SUM([1]สังคมสงเคราะห์!E8)</f>
        <v>0</v>
      </c>
      <c r="K12" s="118" t="n">
        <f aca="false">SUM([1]แผนงานเคหะและชุมชน!E8)</f>
        <v>2095486</v>
      </c>
      <c r="L12" s="118" t="n">
        <f aca="false">SUM([1]สร้างความเข้มแขํง!E8)</f>
        <v>0</v>
      </c>
      <c r="M12" s="118" t="n">
        <f aca="false">SUM([1]การศาสนา!E8)</f>
        <v>0</v>
      </c>
      <c r="N12" s="118" t="n">
        <f aca="false">SUM([1]งานเกษตร!E8)</f>
        <v>246840</v>
      </c>
      <c r="O12" s="118"/>
    </row>
    <row r="13" customFormat="false" ht="21" hidden="false" customHeight="true" outlineLevel="0" collapsed="false">
      <c r="A13" s="121"/>
      <c r="B13" s="152"/>
      <c r="C13" s="117" t="s">
        <v>191</v>
      </c>
      <c r="D13" s="118" t="n">
        <f aca="false">SUM([1]งานบริหารทั่วไป!D9+[1]การรักษาความสงบ!D9+[1]การศึกษา!D9+[1]สาธารณสุข!D9+[1]สังคมสงเคราะห์!D9+[1]แผนงานเคหะและชุมชน!D9+[1]สร้างความเข้มแขํง!D9+[1]การศาสนา!D9+[1]งานเกษตร!D9)</f>
        <v>0</v>
      </c>
      <c r="E13" s="118" t="n">
        <f aca="false">SUM(F13:O13)</f>
        <v>417036</v>
      </c>
      <c r="F13" s="118" t="n">
        <f aca="false">SUM([1]งานบริหารทั่วไป!E9)</f>
        <v>0</v>
      </c>
      <c r="G13" s="118" t="n">
        <f aca="false">SUM([1]การรักษาความสงบ!E9)</f>
        <v>0</v>
      </c>
      <c r="H13" s="118" t="n">
        <f aca="false">SUM([1]การศึกษา!E9)</f>
        <v>417036</v>
      </c>
      <c r="I13" s="118" t="n">
        <f aca="false">SUM([1]สาธารณสุข!E9)</f>
        <v>0</v>
      </c>
      <c r="J13" s="118" t="n">
        <f aca="false">SUM([1]สังคมสงเคราะห์!E9)</f>
        <v>0</v>
      </c>
      <c r="K13" s="118" t="n">
        <f aca="false">SUM([1]แผนงานเคหะและชุมชน!E9)</f>
        <v>0</v>
      </c>
      <c r="L13" s="118" t="n">
        <f aca="false">SUM([1]สร้างความเข้มแขํง!E9)</f>
        <v>0</v>
      </c>
      <c r="M13" s="118" t="n">
        <f aca="false">SUM([1]การศาสนา!E9)</f>
        <v>0</v>
      </c>
      <c r="N13" s="118" t="n">
        <f aca="false">SUM([1]งานเกษตร!E9)</f>
        <v>0</v>
      </c>
      <c r="O13" s="118"/>
    </row>
    <row r="14" customFormat="false" ht="21" hidden="false" customHeight="true" outlineLevel="0" collapsed="false">
      <c r="A14" s="121" t="s">
        <v>262</v>
      </c>
      <c r="B14" s="152" t="s">
        <v>194</v>
      </c>
      <c r="C14" s="117" t="s">
        <v>190</v>
      </c>
      <c r="D14" s="118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670400</v>
      </c>
      <c r="E14" s="118" t="n">
        <f aca="false">SUM(F14:O14)</f>
        <v>508445.5</v>
      </c>
      <c r="F14" s="118" t="n">
        <f aca="false">SUM([1]งานบริหารทั่วไป!E10)</f>
        <v>343229.75</v>
      </c>
      <c r="G14" s="118" t="n">
        <f aca="false">SUM([1]การรักษาความสงบ!E10)</f>
        <v>36000</v>
      </c>
      <c r="H14" s="118" t="n">
        <f aca="false">SUM([1]การศึกษา!E10)</f>
        <v>0</v>
      </c>
      <c r="I14" s="118" t="n">
        <f aca="false">SUM([1]สาธารณสุข!E10)</f>
        <v>41244</v>
      </c>
      <c r="J14" s="118" t="n">
        <f aca="false">SUM([1]สังคมสงเคราะห์!E10)</f>
        <v>0</v>
      </c>
      <c r="K14" s="118" t="n">
        <f aca="false">SUM([1]แผนงานเคหะและชุมชน!E10)</f>
        <v>69971.75</v>
      </c>
      <c r="L14" s="118" t="n">
        <f aca="false">SUM([1]สร้างความเข้มแขํง!E10)</f>
        <v>0</v>
      </c>
      <c r="M14" s="118" t="n">
        <f aca="false">SUM([1]การศาสนา!E10)</f>
        <v>0</v>
      </c>
      <c r="N14" s="118" t="n">
        <f aca="false">SUM([1]งานเกษตร!E10)</f>
        <v>18000</v>
      </c>
      <c r="O14" s="118"/>
    </row>
    <row r="15" customFormat="false" ht="21" hidden="false" customHeight="true" outlineLevel="0" collapsed="false">
      <c r="A15" s="121"/>
      <c r="B15" s="152"/>
      <c r="C15" s="117" t="s">
        <v>191</v>
      </c>
      <c r="D15" s="118" t="n">
        <f aca="false">SUM([1]งานบริหารทั่วไป!D11+[1]การรักษาความสงบ!D11+[1]การศึกษา!D11+[1]สาธารณสุข!D11+[1]สังคมสงเคราะห์!D11+[1]แผนงานเคหะและชุมชน!D11+[1]สร้างความเข้มแขํง!D11+[1]การศาสนา!D11+[1]งานเกษตร!D11)</f>
        <v>0</v>
      </c>
      <c r="E15" s="118" t="n">
        <f aca="false">SUM(F15:O15)</f>
        <v>0</v>
      </c>
      <c r="F15" s="118" t="n">
        <f aca="false">SUM([1]งานบริหารทั่วไป!E11)</f>
        <v>0</v>
      </c>
      <c r="G15" s="118" t="n">
        <f aca="false">SUM([1]การรักษาความสงบ!E11)</f>
        <v>0</v>
      </c>
      <c r="H15" s="118" t="n">
        <f aca="false">SUM([1]การศึกษา!E11)</f>
        <v>0</v>
      </c>
      <c r="I15" s="118" t="n">
        <f aca="false">SUM([1]สาธารณสุข!E11)</f>
        <v>0</v>
      </c>
      <c r="J15" s="118" t="n">
        <f aca="false">SUM([1]สังคมสงเคราะห์!E11)</f>
        <v>0</v>
      </c>
      <c r="K15" s="118" t="n">
        <f aca="false">SUM([1]แผนงานเคหะและชุมชน!E11)</f>
        <v>0</v>
      </c>
      <c r="L15" s="118" t="n">
        <f aca="false">SUM([1]สร้างความเข้มแขํง!E11)</f>
        <v>0</v>
      </c>
      <c r="M15" s="118" t="n">
        <f aca="false">SUM([1]การศาสนา!E11)</f>
        <v>0</v>
      </c>
      <c r="N15" s="118" t="n">
        <f aca="false">SUM([1]งานเกษตร!E11)</f>
        <v>0</v>
      </c>
      <c r="O15" s="118"/>
    </row>
    <row r="16" customFormat="false" ht="21" hidden="false" customHeight="true" outlineLevel="0" collapsed="false">
      <c r="A16" s="121"/>
      <c r="B16" s="152" t="s">
        <v>195</v>
      </c>
      <c r="C16" s="117" t="s">
        <v>190</v>
      </c>
      <c r="D16" s="118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425200</v>
      </c>
      <c r="E16" s="118" t="n">
        <f aca="false">SUM(F16:O16)</f>
        <v>3172534.72</v>
      </c>
      <c r="F16" s="118" t="n">
        <f aca="false">SUM([1]งานบริหารทั่วไป!E12)</f>
        <v>623682.96</v>
      </c>
      <c r="G16" s="118" t="n">
        <f aca="false">SUM([1]การรักษาความสงบ!E12)</f>
        <v>197751.17</v>
      </c>
      <c r="H16" s="118" t="n">
        <f aca="false">SUM([1]การศึกษา!E12)</f>
        <v>480258</v>
      </c>
      <c r="I16" s="118" t="n">
        <f aca="false">SUM([1]สาธารณสุข!E12)</f>
        <v>103138.15</v>
      </c>
      <c r="J16" s="118" t="n">
        <f aca="false">SUM([1]สังคมสงเคราะห์!E12)</f>
        <v>0</v>
      </c>
      <c r="K16" s="118" t="n">
        <f aca="false">SUM([1]แผนงานเคหะและชุมชน!E12)</f>
        <v>1161982.24</v>
      </c>
      <c r="L16" s="118" t="n">
        <f aca="false">SUM([1]สร้างความเข้มแขํง!E12)</f>
        <v>5640</v>
      </c>
      <c r="M16" s="118" t="n">
        <f aca="false">SUM([1]การศาสนา!E12)</f>
        <v>415582.2</v>
      </c>
      <c r="N16" s="118" t="n">
        <f aca="false">SUM([1]งานเกษตร!E12)</f>
        <v>184500</v>
      </c>
      <c r="O16" s="118"/>
    </row>
    <row r="17" customFormat="false" ht="21" hidden="false" customHeight="true" outlineLevel="0" collapsed="false">
      <c r="A17" s="121"/>
      <c r="B17" s="152"/>
      <c r="C17" s="117" t="s">
        <v>191</v>
      </c>
      <c r="D17" s="118" t="n">
        <f aca="false">SUM([1]งานบริหารทั่วไป!D13+[1]การรักษาความสงบ!D13+[1]การศึกษา!D13+[1]สาธารณสุข!D13+[1]สังคมสงเคราะห์!D13+[1]แผนงานเคหะและชุมชน!D13+[1]สร้างความเข้มแขํง!D13+[1]การศาสนา!D13+[1]งานเกษตร!D13)</f>
        <v>0</v>
      </c>
      <c r="E17" s="118" t="n">
        <f aca="false">SUM(F17:O17)</f>
        <v>148307</v>
      </c>
      <c r="F17" s="118" t="n">
        <f aca="false">SUM([1]งานบริหารทั่วไป!E13)</f>
        <v>0</v>
      </c>
      <c r="G17" s="118" t="n">
        <f aca="false">SUM([1]การรักษาความสงบ!E13)</f>
        <v>0</v>
      </c>
      <c r="H17" s="118" t="n">
        <f aca="false">SUM([1]การศึกษา!E13)</f>
        <v>0</v>
      </c>
      <c r="I17" s="118" t="n">
        <f aca="false">SUM([1]สาธารณสุข!E13)</f>
        <v>0</v>
      </c>
      <c r="J17" s="118" t="n">
        <f aca="false">SUM([1]สังคมสงเคราะห์!E13)</f>
        <v>0</v>
      </c>
      <c r="K17" s="118" t="n">
        <f aca="false">SUM([1]แผนงานเคหะและชุมชน!E13)</f>
        <v>98742</v>
      </c>
      <c r="L17" s="118" t="n">
        <f aca="false">SUM([1]สร้างความเข้มแขํง!E13)</f>
        <v>30342</v>
      </c>
      <c r="M17" s="118" t="n">
        <f aca="false">SUM([1]การศาสนา!E13)</f>
        <v>0</v>
      </c>
      <c r="N17" s="118" t="n">
        <f aca="false">SUM([1]งานเกษตร!E13)</f>
        <v>19223</v>
      </c>
      <c r="O17" s="118"/>
    </row>
    <row r="18" customFormat="false" ht="21" hidden="false" customHeight="true" outlineLevel="0" collapsed="false">
      <c r="A18" s="121"/>
      <c r="B18" s="152" t="s">
        <v>196</v>
      </c>
      <c r="C18" s="117" t="s">
        <v>190</v>
      </c>
      <c r="D18" s="118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577100</v>
      </c>
      <c r="E18" s="118" t="n">
        <f aca="false">SUM(F18:O18)</f>
        <v>1643684.57</v>
      </c>
      <c r="F18" s="118" t="n">
        <f aca="false">SUM([1]งานบริหารทั่วไป!E14)</f>
        <v>410409.01</v>
      </c>
      <c r="G18" s="118" t="n">
        <f aca="false">SUM([1]การรักษาความสงบ!E14)</f>
        <v>229823</v>
      </c>
      <c r="H18" s="118" t="n">
        <f aca="false">SUM([1]การศึกษา!E14)</f>
        <v>528379.83</v>
      </c>
      <c r="I18" s="118" t="n">
        <f aca="false">SUM([1]สาธารณสุข!E14)</f>
        <v>27653.2</v>
      </c>
      <c r="J18" s="118" t="n">
        <f aca="false">SUM([1]สังคมสงเคราะห์!E14)</f>
        <v>0</v>
      </c>
      <c r="K18" s="118" t="n">
        <f aca="false">SUM([1]แผนงานเคหะและชุมชน!E14)</f>
        <v>435869.53</v>
      </c>
      <c r="L18" s="118" t="n">
        <f aca="false">SUM([1]สร้างความเข้มแขํง!E14)</f>
        <v>0</v>
      </c>
      <c r="M18" s="118" t="n">
        <f aca="false">SUM([1]การศาสนา!E14)</f>
        <v>0</v>
      </c>
      <c r="N18" s="118" t="n">
        <f aca="false">SUM([1]งานเกษตร!E14)</f>
        <v>11550</v>
      </c>
      <c r="O18" s="118"/>
    </row>
    <row r="19" customFormat="false" ht="21" hidden="false" customHeight="true" outlineLevel="0" collapsed="false">
      <c r="A19" s="121"/>
      <c r="B19" s="152"/>
      <c r="C19" s="117" t="s">
        <v>191</v>
      </c>
      <c r="D19" s="118" t="n">
        <f aca="false">SUM([1]งานบริหารทั่วไป!D15+[1]การรักษาความสงบ!D15+[1]การศึกษา!D15+[1]สาธารณสุข!D15+[1]สังคมสงเคราะห์!D15+[1]แผนงานเคหะและชุมชน!D15+[1]สร้างความเข้มแขํง!D15+[1]การศาสนา!D15+[1]งานเกษตร!D15)</f>
        <v>0</v>
      </c>
      <c r="E19" s="118" t="n">
        <f aca="false">SUM(F19:O19)</f>
        <v>79900</v>
      </c>
      <c r="F19" s="118" t="n">
        <f aca="false">SUM([1]งานบริหารทั่วไป!E15)</f>
        <v>0</v>
      </c>
      <c r="G19" s="118" t="n">
        <f aca="false">SUM([1]การรักษาความสงบ!E15)</f>
        <v>0</v>
      </c>
      <c r="H19" s="118" t="n">
        <f aca="false">SUM([1]การศึกษา!E15)</f>
        <v>79900</v>
      </c>
      <c r="I19" s="118" t="n">
        <f aca="false">SUM([1]สาธารณสุข!E15)</f>
        <v>0</v>
      </c>
      <c r="J19" s="118" t="n">
        <f aca="false">SUM([1]สังคมสงเคราะห์!E15)</f>
        <v>0</v>
      </c>
      <c r="K19" s="118" t="n">
        <f aca="false">SUM([1]แผนงานเคหะและชุมชน!E15)</f>
        <v>0</v>
      </c>
      <c r="L19" s="118" t="n">
        <f aca="false">SUM([1]สร้างความเข้มแขํง!E15)</f>
        <v>0</v>
      </c>
      <c r="M19" s="118" t="n">
        <f aca="false">SUM([1]การศาสนา!E15)</f>
        <v>0</v>
      </c>
      <c r="N19" s="118" t="n">
        <f aca="false">SUM([1]งานเกษตร!E15)</f>
        <v>0</v>
      </c>
      <c r="O19" s="118"/>
    </row>
    <row r="20" customFormat="false" ht="21" hidden="false" customHeight="true" outlineLevel="0" collapsed="false">
      <c r="A20" s="121"/>
      <c r="B20" s="152" t="s">
        <v>197</v>
      </c>
      <c r="C20" s="117" t="s">
        <v>190</v>
      </c>
      <c r="D20" s="118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75000</v>
      </c>
      <c r="E20" s="118" t="n">
        <f aca="false">SUM(F20:O20)</f>
        <v>542071.53</v>
      </c>
      <c r="F20" s="118" t="n">
        <f aca="false">SUM([1]งานบริหารทั่วไป!E16)</f>
        <v>496904</v>
      </c>
      <c r="G20" s="118" t="n">
        <f aca="false">SUM([1]การรักษาความสงบ!E16)</f>
        <v>0</v>
      </c>
      <c r="H20" s="118" t="n">
        <f aca="false">SUM([1]การศึกษา!E16)</f>
        <v>44574.85</v>
      </c>
      <c r="I20" s="118" t="n">
        <f aca="false">SUM([1]สาธารณสุข!E16)</f>
        <v>592.68</v>
      </c>
      <c r="J20" s="118" t="n">
        <f aca="false">SUM([1]สังคมสงเคราะห์!E16)</f>
        <v>0</v>
      </c>
      <c r="K20" s="118" t="n">
        <f aca="false">SUM([1]แผนงานเคหะและชุมชน!E16)</f>
        <v>0</v>
      </c>
      <c r="L20" s="118" t="n">
        <f aca="false">SUM([1]สร้างความเข้มแขํง!E16)</f>
        <v>0</v>
      </c>
      <c r="M20" s="118" t="n">
        <f aca="false">SUM([1]การศาสนา!E16)</f>
        <v>0</v>
      </c>
      <c r="N20" s="118" t="n">
        <f aca="false">SUM([1]งานเกษตร!E16)</f>
        <v>0</v>
      </c>
      <c r="O20" s="118"/>
    </row>
    <row r="21" customFormat="false" ht="21" hidden="false" customHeight="true" outlineLevel="0" collapsed="false">
      <c r="A21" s="121" t="s">
        <v>263</v>
      </c>
      <c r="B21" s="152" t="s">
        <v>198</v>
      </c>
      <c r="C21" s="117" t="s">
        <v>190</v>
      </c>
      <c r="D21" s="118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1966700</v>
      </c>
      <c r="E21" s="118" t="n">
        <f aca="false">SUM(F21:O21)</f>
        <v>878170</v>
      </c>
      <c r="F21" s="118" t="n">
        <f aca="false">SUM([1]งานบริหารทั่วไป!E17)</f>
        <v>134770</v>
      </c>
      <c r="G21" s="118" t="n">
        <f aca="false">SUM([1]การรักษาความสงบ!E17)</f>
        <v>583500</v>
      </c>
      <c r="H21" s="118" t="n">
        <f aca="false">SUM([1]การศึกษา!E17)</f>
        <v>0</v>
      </c>
      <c r="I21" s="118" t="n">
        <f aca="false">SUM([1]สาธารณสุข!E17)</f>
        <v>33700</v>
      </c>
      <c r="J21" s="118" t="n">
        <f aca="false">SUM([1]สังคมสงเคราะห์!E17)</f>
        <v>0</v>
      </c>
      <c r="K21" s="118" t="n">
        <f aca="false">SUM([1]แผนงานเคหะและชุมชน!E17)</f>
        <v>71200</v>
      </c>
      <c r="L21" s="118" t="n">
        <f aca="false">SUM([1]สร้างความเข้มแขํง!E17)</f>
        <v>0</v>
      </c>
      <c r="M21" s="118" t="n">
        <f aca="false">SUM([1]การศาสนา!E17)</f>
        <v>0</v>
      </c>
      <c r="N21" s="118" t="n">
        <f aca="false">SUM([1]งานเกษตร!E17)</f>
        <v>55000</v>
      </c>
      <c r="O21" s="118"/>
    </row>
    <row r="22" customFormat="false" ht="21" hidden="false" customHeight="true" outlineLevel="0" collapsed="false">
      <c r="A22" s="121"/>
      <c r="B22" s="123" t="s">
        <v>199</v>
      </c>
      <c r="C22" s="117" t="s">
        <v>190</v>
      </c>
      <c r="D22" s="118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4188000</v>
      </c>
      <c r="E22" s="118" t="n">
        <f aca="false">SUM(F22:O22)</f>
        <v>4261800</v>
      </c>
      <c r="F22" s="118" t="n">
        <f aca="false">SUM([1]งานบริหารทั่วไป!E18)</f>
        <v>0</v>
      </c>
      <c r="G22" s="118" t="n">
        <f aca="false">SUM([1]การรักษาความสงบ!E18)</f>
        <v>0</v>
      </c>
      <c r="H22" s="118" t="n">
        <f aca="false">SUM([1]การศึกษา!E18)</f>
        <v>51800</v>
      </c>
      <c r="I22" s="118" t="n">
        <f aca="false">SUM([1]สาธารณสุข!E18)</f>
        <v>0</v>
      </c>
      <c r="J22" s="118" t="n">
        <f aca="false">SUM([1]สังคมสงเคราะห์!E18)</f>
        <v>0</v>
      </c>
      <c r="K22" s="118" t="n">
        <f aca="false">SUM([1]แผนงานเคหะและชุมชน!E18)</f>
        <v>4210000</v>
      </c>
      <c r="L22" s="118" t="n">
        <f aca="false">SUM([1]สร้างความเข้มแขํง!E18)</f>
        <v>0</v>
      </c>
      <c r="M22" s="118" t="n">
        <f aca="false">SUM([1]การศาสนา!E18)</f>
        <v>0</v>
      </c>
      <c r="N22" s="118" t="n">
        <f aca="false">SUM([1]งานเกษตร!E18)</f>
        <v>0</v>
      </c>
      <c r="O22" s="118"/>
    </row>
    <row r="23" customFormat="false" ht="21" hidden="false" customHeight="true" outlineLevel="0" collapsed="false">
      <c r="A23" s="121"/>
      <c r="B23" s="152"/>
      <c r="C23" s="117" t="s">
        <v>191</v>
      </c>
      <c r="D23" s="118" t="n">
        <f aca="false">SUM([1]งานบริหารทั่วไป!D19+[1]การรักษาความสงบ!D19+[1]การศึกษา!D19+[1]สาธารณสุข!D19+[1]สังคมสงเคราะห์!D19+[1]แผนงานเคหะและชุมชน!D19+[1]สร้างความเข้มแขํง!D19+[1]การศาสนา!D19+[1]งานเกษตร!D19)</f>
        <v>0</v>
      </c>
      <c r="E23" s="118" t="n">
        <f aca="false">SUM(F23:O23)</f>
        <v>2918000</v>
      </c>
      <c r="F23" s="118" t="n">
        <f aca="false">SUM([1]งานบริหารทั่วไป!E19)</f>
        <v>0</v>
      </c>
      <c r="G23" s="118" t="n">
        <f aca="false">SUM([1]การรักษาความสงบ!E19)</f>
        <v>0</v>
      </c>
      <c r="H23" s="118" t="n">
        <f aca="false">SUM([1]การศึกษา!E19)</f>
        <v>2258000</v>
      </c>
      <c r="I23" s="118" t="n">
        <f aca="false">SUM([1]สาธารณสุข!E19)</f>
        <v>0</v>
      </c>
      <c r="J23" s="118" t="n">
        <f aca="false">SUM([1]สังคมสงเคราะห์!E19)</f>
        <v>0</v>
      </c>
      <c r="K23" s="118" t="n">
        <f aca="false">SUM([1]แผนงานเคหะและชุมชน!E19)</f>
        <v>660000</v>
      </c>
      <c r="L23" s="118" t="n">
        <f aca="false">SUM([1]สร้างความเข้มแขํง!E19)</f>
        <v>0</v>
      </c>
      <c r="M23" s="118" t="n">
        <f aca="false">SUM([1]การศาสนา!E19)</f>
        <v>0</v>
      </c>
      <c r="N23" s="118" t="n">
        <f aca="false">SUM([1]งานเกษตร!E19)</f>
        <v>0</v>
      </c>
      <c r="O23" s="118"/>
    </row>
    <row r="24" customFormat="false" ht="21" hidden="false" customHeight="true" outlineLevel="0" collapsed="false">
      <c r="A24" s="121" t="s">
        <v>264</v>
      </c>
      <c r="B24" s="152" t="s">
        <v>146</v>
      </c>
      <c r="C24" s="117" t="s">
        <v>190</v>
      </c>
      <c r="D24" s="118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376100</v>
      </c>
      <c r="E24" s="118" t="n">
        <f aca="false">SUM(F24:O24)</f>
        <v>376100</v>
      </c>
      <c r="F24" s="118" t="n">
        <f aca="false">SUM([1]งานบริหารทั่วไป!E20)</f>
        <v>376100</v>
      </c>
      <c r="G24" s="118" t="n">
        <f aca="false">SUM([1]การรักษาความสงบ!E20)</f>
        <v>0</v>
      </c>
      <c r="H24" s="118" t="n">
        <f aca="false">SUM([1]การศึกษา!E20)</f>
        <v>0</v>
      </c>
      <c r="I24" s="118" t="n">
        <f aca="false">SUM([1]สาธารณสุข!E20)</f>
        <v>0</v>
      </c>
      <c r="J24" s="118" t="n">
        <f aca="false">SUM([1]สังคมสงเคราะห์!E20)</f>
        <v>0</v>
      </c>
      <c r="K24" s="118" t="n">
        <f aca="false">SUM([1]แผนงานเคหะและชุมชน!E20)</f>
        <v>0</v>
      </c>
      <c r="L24" s="118" t="n">
        <f aca="false">SUM([1]สร้างความเข้มแขํง!E20)</f>
        <v>0</v>
      </c>
      <c r="M24" s="118" t="n">
        <f aca="false">SUM([1]การศาสนา!E20)</f>
        <v>0</v>
      </c>
      <c r="N24" s="118" t="n">
        <f aca="false">SUM([1]งานเกษตร!E20)</f>
        <v>0</v>
      </c>
      <c r="O24" s="118"/>
    </row>
    <row r="25" customFormat="false" ht="21" hidden="false" customHeight="true" outlineLevel="0" collapsed="false">
      <c r="A25" s="121" t="s">
        <v>265</v>
      </c>
      <c r="B25" s="153" t="s">
        <v>200</v>
      </c>
      <c r="C25" s="123" t="s">
        <v>190</v>
      </c>
      <c r="D25" s="118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986000</v>
      </c>
      <c r="E25" s="118" t="n">
        <f aca="false">SUM(F25:O25)</f>
        <v>938500</v>
      </c>
      <c r="F25" s="118" t="n">
        <f aca="false">SUM([1]งานบริหารทั่วไป!E21)</f>
        <v>0</v>
      </c>
      <c r="G25" s="118" t="n">
        <f aca="false">SUM([1]การรักษาความสงบ!E21)</f>
        <v>0</v>
      </c>
      <c r="H25" s="118" t="n">
        <f aca="false">SUM([1]การศึกษา!E21)</f>
        <v>816000</v>
      </c>
      <c r="I25" s="118" t="n">
        <f aca="false">SUM([1]สาธารณสุข!E21)</f>
        <v>22500</v>
      </c>
      <c r="J25" s="118" t="n">
        <f aca="false">SUM([1]สังคมสงเคราะห์!E21)</f>
        <v>0</v>
      </c>
      <c r="K25" s="118" t="n">
        <f aca="false">SUM([1]แผนงานเคหะและชุมชน!E21)</f>
        <v>0</v>
      </c>
      <c r="L25" s="118" t="n">
        <f aca="false">SUM([1]สร้างความเข้มแขํง!E21)</f>
        <v>0</v>
      </c>
      <c r="M25" s="118" t="n">
        <f aca="false">SUM([1]การศาสนา!E21)</f>
        <v>100000</v>
      </c>
      <c r="N25" s="118" t="n">
        <f aca="false">SUM([1]งานเกษตร!E21)</f>
        <v>0</v>
      </c>
      <c r="O25" s="118"/>
    </row>
    <row r="26" customFormat="false" ht="21" hidden="false" customHeight="true" outlineLevel="0" collapsed="false">
      <c r="A26" s="154"/>
      <c r="B26" s="155" t="s">
        <v>12</v>
      </c>
      <c r="C26" s="155"/>
      <c r="D26" s="126" t="n">
        <f aca="false">SUM(D8:D25)</f>
        <v>30470000</v>
      </c>
      <c r="E26" s="126" t="n">
        <f aca="false">SUM(E8:E25)</f>
        <v>33369693.83</v>
      </c>
      <c r="F26" s="126" t="n">
        <f aca="false">SUM(F8:F25)</f>
        <v>9389544.72</v>
      </c>
      <c r="G26" s="126" t="n">
        <f aca="false">SUM(G8:G25)</f>
        <v>1581953.17</v>
      </c>
      <c r="H26" s="126" t="n">
        <f aca="false">SUM(H8:H25)</f>
        <v>4684488.68</v>
      </c>
      <c r="I26" s="126" t="n">
        <f aca="false">SUM(I8:I25)</f>
        <v>908368.03</v>
      </c>
      <c r="J26" s="126" t="n">
        <f aca="false">SUM(J8:J25)</f>
        <v>0</v>
      </c>
      <c r="K26" s="126" t="n">
        <f aca="false">SUM(K8:K25)</f>
        <v>8803251.52</v>
      </c>
      <c r="L26" s="126" t="n">
        <f aca="false">SUM(L8:L25)</f>
        <v>35982</v>
      </c>
      <c r="M26" s="126" t="n">
        <f aca="false">SUM(M8:M25)</f>
        <v>515582.2</v>
      </c>
      <c r="N26" s="126" t="n">
        <f aca="false">SUM(N8:N25)</f>
        <v>535113</v>
      </c>
      <c r="O26" s="126" t="n">
        <f aca="false">SUM(O8:O25)</f>
        <v>6915410.51</v>
      </c>
      <c r="P26" s="127" t="n">
        <f aca="false">SUM(F26:O26)</f>
        <v>33369693.83</v>
      </c>
    </row>
  </sheetData>
  <mergeCells count="10">
    <mergeCell ref="A1:O1"/>
    <mergeCell ref="A2:O2"/>
    <mergeCell ref="A3:O3"/>
    <mergeCell ref="A4:A7"/>
    <mergeCell ref="B4:B7"/>
    <mergeCell ref="C4:C7"/>
    <mergeCell ref="D4:O4"/>
    <mergeCell ref="D5:D7"/>
    <mergeCell ref="E5:E7"/>
    <mergeCell ref="O5:O7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75" zoomScalePageLayoutView="100" workbookViewId="0">
      <selection pane="topLeft" activeCell="M48" activeCellId="0" sqref="M4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56" width="48.09"/>
    <col collapsed="false" customWidth="true" hidden="false" outlineLevel="0" max="2" min="2" style="156" width="7.94"/>
    <col collapsed="false" customWidth="true" hidden="false" outlineLevel="0" max="3" min="3" style="156" width="11.2"/>
    <col collapsed="false" customWidth="true" hidden="false" outlineLevel="0" max="4" min="4" style="156" width="4.39"/>
    <col collapsed="false" customWidth="true" hidden="false" outlineLevel="0" max="5" min="5" style="156" width="11.34"/>
    <col collapsed="false" customWidth="true" hidden="false" outlineLevel="0" max="6" min="6" style="156" width="4.53"/>
    <col collapsed="false" customWidth="true" hidden="false" outlineLevel="0" max="7" min="7" style="156" width="10.5"/>
    <col collapsed="false" customWidth="true" hidden="false" outlineLevel="0" max="8" min="8" style="156" width="4.67"/>
    <col collapsed="false" customWidth="false" hidden="false" outlineLevel="0" max="257" min="9" style="156" width="10.2"/>
  </cols>
  <sheetData>
    <row r="1" customFormat="false" ht="27" hidden="false" customHeight="true" outlineLevel="0" collapsed="false">
      <c r="E1" s="157"/>
      <c r="G1" s="158" t="s">
        <v>268</v>
      </c>
      <c r="H1" s="158"/>
    </row>
    <row r="2" customFormat="false" ht="18.75" hidden="false" customHeight="false" outlineLevel="0" collapsed="false">
      <c r="A2" s="158" t="s">
        <v>0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8" t="s">
        <v>269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9" t="s">
        <v>270</v>
      </c>
      <c r="B4" s="159"/>
      <c r="C4" s="159"/>
      <c r="D4" s="159"/>
      <c r="E4" s="159"/>
      <c r="F4" s="159"/>
      <c r="G4" s="159"/>
      <c r="H4" s="159"/>
    </row>
    <row r="5" customFormat="false" ht="18.75" hidden="false" customHeight="false" outlineLevel="0" collapsed="false">
      <c r="A5" s="160" t="s">
        <v>271</v>
      </c>
      <c r="B5" s="161" t="s">
        <v>272</v>
      </c>
      <c r="C5" s="162" t="s">
        <v>172</v>
      </c>
      <c r="D5" s="162"/>
      <c r="E5" s="162" t="s">
        <v>273</v>
      </c>
      <c r="F5" s="162"/>
      <c r="G5" s="162" t="s">
        <v>274</v>
      </c>
      <c r="H5" s="162"/>
    </row>
    <row r="6" customFormat="false" ht="18.75" hidden="false" customHeight="false" outlineLevel="0" collapsed="false">
      <c r="A6" s="163" t="s">
        <v>275</v>
      </c>
      <c r="B6" s="164"/>
      <c r="C6" s="165"/>
      <c r="D6" s="165"/>
      <c r="E6" s="165"/>
      <c r="F6" s="166"/>
      <c r="G6" s="167"/>
      <c r="H6" s="168"/>
    </row>
    <row r="7" customFormat="false" ht="18.75" hidden="false" customHeight="false" outlineLevel="0" collapsed="false">
      <c r="A7" s="163" t="s">
        <v>203</v>
      </c>
      <c r="B7" s="169" t="s">
        <v>276</v>
      </c>
      <c r="C7" s="165"/>
      <c r="D7" s="165"/>
      <c r="E7" s="165"/>
      <c r="F7" s="166"/>
      <c r="G7" s="170"/>
      <c r="H7" s="171"/>
    </row>
    <row r="8" customFormat="false" ht="18.75" hidden="false" customHeight="false" outlineLevel="0" collapsed="false">
      <c r="A8" s="165" t="s">
        <v>277</v>
      </c>
      <c r="B8" s="169" t="s">
        <v>278</v>
      </c>
      <c r="C8" s="172" t="n">
        <v>206000</v>
      </c>
      <c r="D8" s="173" t="s">
        <v>279</v>
      </c>
      <c r="E8" s="172" t="n">
        <v>244288</v>
      </c>
      <c r="F8" s="174" t="s">
        <v>279</v>
      </c>
      <c r="G8" s="172" t="n">
        <f aca="false">21450+540</f>
        <v>21990</v>
      </c>
      <c r="H8" s="174" t="s">
        <v>279</v>
      </c>
    </row>
    <row r="9" customFormat="false" ht="18.75" hidden="false" customHeight="false" outlineLevel="0" collapsed="false">
      <c r="A9" s="165" t="s">
        <v>280</v>
      </c>
      <c r="B9" s="169" t="s">
        <v>281</v>
      </c>
      <c r="C9" s="172" t="n">
        <v>8400</v>
      </c>
      <c r="D9" s="173" t="s">
        <v>279</v>
      </c>
      <c r="E9" s="175" t="n">
        <v>7793</v>
      </c>
      <c r="F9" s="174" t="s">
        <v>279</v>
      </c>
      <c r="G9" s="175" t="n">
        <v>443</v>
      </c>
      <c r="H9" s="174" t="n">
        <v>80</v>
      </c>
    </row>
    <row r="10" customFormat="false" ht="18.75" hidden="false" customHeight="false" outlineLevel="0" collapsed="false">
      <c r="A10" s="165" t="s">
        <v>282</v>
      </c>
      <c r="B10" s="169" t="s">
        <v>283</v>
      </c>
      <c r="C10" s="172" t="n">
        <v>42000</v>
      </c>
      <c r="D10" s="173" t="s">
        <v>279</v>
      </c>
      <c r="E10" s="175" t="n">
        <v>47979</v>
      </c>
      <c r="F10" s="174" t="s">
        <v>279</v>
      </c>
      <c r="G10" s="175" t="n">
        <f aca="false">224+400</f>
        <v>624</v>
      </c>
      <c r="H10" s="174" t="s">
        <v>279</v>
      </c>
    </row>
    <row r="11" customFormat="false" ht="18.75" hidden="false" customHeight="false" outlineLevel="0" collapsed="false">
      <c r="A11" s="165" t="s">
        <v>284</v>
      </c>
      <c r="B11" s="169" t="s">
        <v>285</v>
      </c>
      <c r="C11" s="172"/>
      <c r="D11" s="173"/>
      <c r="E11" s="176"/>
      <c r="F11" s="174"/>
      <c r="G11" s="170"/>
      <c r="H11" s="177"/>
    </row>
    <row r="12" customFormat="false" ht="18.75" hidden="false" customHeight="false" outlineLevel="0" collapsed="false">
      <c r="A12" s="165" t="s">
        <v>286</v>
      </c>
      <c r="B12" s="169" t="s">
        <v>287</v>
      </c>
      <c r="C12" s="172"/>
      <c r="D12" s="173"/>
      <c r="E12" s="176"/>
      <c r="F12" s="174"/>
      <c r="G12" s="170"/>
      <c r="H12" s="177"/>
    </row>
    <row r="13" customFormat="false" ht="18.75" hidden="false" customHeight="false" outlineLevel="0" collapsed="false">
      <c r="A13" s="165" t="s">
        <v>288</v>
      </c>
      <c r="B13" s="169" t="s">
        <v>289</v>
      </c>
      <c r="C13" s="173"/>
      <c r="D13" s="173"/>
      <c r="E13" s="176"/>
      <c r="F13" s="178"/>
      <c r="G13" s="170"/>
      <c r="H13" s="179"/>
    </row>
    <row r="14" customFormat="false" ht="18.75" hidden="false" customHeight="false" outlineLevel="0" collapsed="false">
      <c r="A14" s="165" t="s">
        <v>290</v>
      </c>
      <c r="B14" s="169" t="s">
        <v>291</v>
      </c>
      <c r="C14" s="173"/>
      <c r="D14" s="173"/>
      <c r="E14" s="176"/>
      <c r="F14" s="178"/>
      <c r="G14" s="170"/>
      <c r="H14" s="179"/>
    </row>
    <row r="15" customFormat="false" ht="18.75" hidden="false" customHeight="false" outlineLevel="0" collapsed="false">
      <c r="A15" s="165" t="s">
        <v>292</v>
      </c>
      <c r="B15" s="169" t="s">
        <v>293</v>
      </c>
      <c r="C15" s="173"/>
      <c r="D15" s="173"/>
      <c r="E15" s="176"/>
      <c r="F15" s="178"/>
      <c r="G15" s="170"/>
      <c r="H15" s="179"/>
    </row>
    <row r="16" customFormat="false" ht="18.75" hidden="false" customHeight="false" outlineLevel="0" collapsed="false">
      <c r="A16" s="163" t="s">
        <v>294</v>
      </c>
      <c r="B16" s="164"/>
      <c r="C16" s="180" t="n">
        <f aca="false">SUM(C8:C15)</f>
        <v>256400</v>
      </c>
      <c r="D16" s="181" t="s">
        <v>279</v>
      </c>
      <c r="E16" s="182" t="n">
        <f aca="false">SUM(E7:E15)+INT(SUM(F7:F15)/100)</f>
        <v>300060</v>
      </c>
      <c r="F16" s="183" t="n">
        <f aca="false">MOD(SUM(F7:F15),100)</f>
        <v>0</v>
      </c>
      <c r="G16" s="184" t="n">
        <f aca="false">SUM(G7:G15)+INT(SUM(H7:H15)/100)</f>
        <v>23057</v>
      </c>
      <c r="H16" s="183" t="n">
        <f aca="false">MOD(SUM(H7:H15),100)</f>
        <v>80</v>
      </c>
    </row>
    <row r="17" customFormat="false" ht="18.75" hidden="false" customHeight="false" outlineLevel="0" collapsed="false">
      <c r="A17" s="163" t="s">
        <v>295</v>
      </c>
      <c r="B17" s="169" t="s">
        <v>296</v>
      </c>
      <c r="C17" s="165"/>
      <c r="D17" s="165"/>
      <c r="E17" s="165"/>
      <c r="F17" s="166"/>
      <c r="G17" s="185"/>
      <c r="H17" s="171"/>
    </row>
    <row r="18" customFormat="false" ht="18.75" hidden="false" customHeight="false" outlineLevel="0" collapsed="false">
      <c r="A18" s="165" t="s">
        <v>297</v>
      </c>
      <c r="B18" s="169" t="s">
        <v>298</v>
      </c>
      <c r="C18" s="172"/>
      <c r="D18" s="173"/>
      <c r="E18" s="186"/>
      <c r="F18" s="187"/>
      <c r="G18" s="188"/>
      <c r="H18" s="189"/>
    </row>
    <row r="19" customFormat="false" ht="18.75" hidden="false" customHeight="false" outlineLevel="0" collapsed="false">
      <c r="A19" s="165" t="s">
        <v>299</v>
      </c>
      <c r="B19" s="169" t="s">
        <v>300</v>
      </c>
      <c r="C19" s="172"/>
      <c r="D19" s="173"/>
      <c r="E19" s="186"/>
      <c r="F19" s="187"/>
      <c r="G19" s="188"/>
      <c r="H19" s="189"/>
    </row>
    <row r="20" customFormat="false" ht="18.75" hidden="false" customHeight="false" outlineLevel="0" collapsed="false">
      <c r="A20" s="165" t="s">
        <v>301</v>
      </c>
      <c r="B20" s="169" t="s">
        <v>302</v>
      </c>
      <c r="C20" s="172"/>
      <c r="D20" s="173"/>
      <c r="E20" s="186" t="n">
        <v>58</v>
      </c>
      <c r="F20" s="166" t="n">
        <v>20</v>
      </c>
      <c r="G20" s="188"/>
      <c r="H20" s="189"/>
    </row>
    <row r="21" customFormat="false" ht="18.75" hidden="false" customHeight="false" outlineLevel="0" collapsed="false">
      <c r="A21" s="165" t="s">
        <v>303</v>
      </c>
      <c r="B21" s="169" t="s">
        <v>304</v>
      </c>
      <c r="C21" s="172"/>
      <c r="D21" s="173"/>
      <c r="E21" s="175"/>
      <c r="F21" s="187"/>
      <c r="G21" s="188"/>
      <c r="H21" s="189"/>
    </row>
    <row r="22" customFormat="false" ht="18.75" hidden="false" customHeight="false" outlineLevel="0" collapsed="false">
      <c r="A22" s="165" t="s">
        <v>305</v>
      </c>
      <c r="B22" s="169" t="s">
        <v>306</v>
      </c>
      <c r="C22" s="173"/>
      <c r="D22" s="165"/>
      <c r="E22" s="176"/>
      <c r="F22" s="166"/>
      <c r="G22" s="185"/>
      <c r="H22" s="171"/>
    </row>
    <row r="23" customFormat="false" ht="18.75" hidden="false" customHeight="false" outlineLevel="0" collapsed="false">
      <c r="A23" s="165" t="s">
        <v>307</v>
      </c>
      <c r="B23" s="169" t="s">
        <v>308</v>
      </c>
      <c r="C23" s="172" t="n">
        <v>6000</v>
      </c>
      <c r="D23" s="173" t="s">
        <v>279</v>
      </c>
      <c r="E23" s="188" t="n">
        <v>1396</v>
      </c>
      <c r="F23" s="189" t="s">
        <v>279</v>
      </c>
      <c r="G23" s="188" t="n">
        <v>92</v>
      </c>
      <c r="H23" s="189" t="s">
        <v>279</v>
      </c>
    </row>
    <row r="24" customFormat="false" ht="18.75" hidden="false" customHeight="false" outlineLevel="0" collapsed="false">
      <c r="A24" s="165" t="s">
        <v>309</v>
      </c>
      <c r="B24" s="169" t="s">
        <v>310</v>
      </c>
      <c r="C24" s="172" t="n">
        <v>70000</v>
      </c>
      <c r="D24" s="173" t="s">
        <v>279</v>
      </c>
      <c r="E24" s="188" t="n">
        <v>65790</v>
      </c>
      <c r="F24" s="189" t="s">
        <v>279</v>
      </c>
      <c r="G24" s="188" t="n">
        <v>3050</v>
      </c>
      <c r="H24" s="189" t="s">
        <v>279</v>
      </c>
    </row>
    <row r="25" customFormat="false" ht="18.75" hidden="false" customHeight="false" outlineLevel="0" collapsed="false">
      <c r="A25" s="165" t="s">
        <v>311</v>
      </c>
      <c r="B25" s="169" t="s">
        <v>312</v>
      </c>
      <c r="C25" s="173"/>
      <c r="D25" s="165"/>
      <c r="E25" s="185"/>
      <c r="F25" s="171"/>
      <c r="G25" s="185"/>
      <c r="H25" s="171"/>
    </row>
    <row r="26" customFormat="false" ht="18.75" hidden="false" customHeight="false" outlineLevel="0" collapsed="false">
      <c r="A26" s="165" t="s">
        <v>313</v>
      </c>
      <c r="B26" s="169" t="s">
        <v>314</v>
      </c>
      <c r="C26" s="173"/>
      <c r="D26" s="165"/>
      <c r="E26" s="185"/>
      <c r="F26" s="171"/>
      <c r="G26" s="185"/>
      <c r="H26" s="171"/>
    </row>
    <row r="27" customFormat="false" ht="18.75" hidden="false" customHeight="false" outlineLevel="0" collapsed="false">
      <c r="A27" s="190" t="s">
        <v>315</v>
      </c>
      <c r="B27" s="169"/>
      <c r="C27" s="165"/>
      <c r="D27" s="165"/>
      <c r="E27" s="185"/>
      <c r="F27" s="171"/>
      <c r="G27" s="185"/>
      <c r="H27" s="171"/>
    </row>
    <row r="28" customFormat="false" ht="18.75" hidden="false" customHeight="false" outlineLevel="0" collapsed="false">
      <c r="A28" s="190" t="s">
        <v>316</v>
      </c>
      <c r="B28" s="169"/>
      <c r="C28" s="165"/>
      <c r="D28" s="165"/>
      <c r="E28" s="185"/>
      <c r="F28" s="171"/>
      <c r="G28" s="185"/>
      <c r="H28" s="171"/>
    </row>
    <row r="29" customFormat="false" ht="18.75" hidden="false" customHeight="false" outlineLevel="0" collapsed="false">
      <c r="A29" s="165" t="s">
        <v>317</v>
      </c>
      <c r="B29" s="169" t="s">
        <v>318</v>
      </c>
      <c r="C29" s="173"/>
      <c r="D29" s="165"/>
      <c r="E29" s="185"/>
      <c r="F29" s="171"/>
      <c r="G29" s="185"/>
      <c r="H29" s="171"/>
    </row>
    <row r="30" customFormat="false" ht="18.75" hidden="false" customHeight="false" outlineLevel="0" collapsed="false">
      <c r="A30" s="165" t="s">
        <v>319</v>
      </c>
      <c r="B30" s="169" t="s">
        <v>320</v>
      </c>
      <c r="C30" s="191" t="n">
        <v>1000</v>
      </c>
      <c r="D30" s="173" t="s">
        <v>279</v>
      </c>
      <c r="E30" s="185" t="n">
        <v>10</v>
      </c>
      <c r="F30" s="189" t="s">
        <v>279</v>
      </c>
      <c r="G30" s="185"/>
      <c r="H30" s="189"/>
    </row>
    <row r="31" customFormat="false" ht="18.75" hidden="false" customHeight="false" outlineLevel="0" collapsed="false">
      <c r="A31" s="190" t="s">
        <v>321</v>
      </c>
      <c r="B31" s="169"/>
      <c r="C31" s="165"/>
      <c r="D31" s="165"/>
      <c r="E31" s="185"/>
      <c r="F31" s="171"/>
      <c r="G31" s="185"/>
      <c r="H31" s="171"/>
    </row>
    <row r="32" customFormat="false" ht="18.75" hidden="false" customHeight="false" outlineLevel="0" collapsed="false">
      <c r="A32" s="190" t="s">
        <v>322</v>
      </c>
      <c r="B32" s="169"/>
      <c r="C32" s="165"/>
      <c r="D32" s="165"/>
      <c r="E32" s="185"/>
      <c r="F32" s="171"/>
      <c r="G32" s="185"/>
      <c r="H32" s="171"/>
    </row>
    <row r="33" customFormat="false" ht="18.75" hidden="false" customHeight="false" outlineLevel="0" collapsed="false">
      <c r="A33" s="165" t="s">
        <v>323</v>
      </c>
      <c r="B33" s="169" t="s">
        <v>324</v>
      </c>
      <c r="C33" s="172" t="n">
        <v>1000</v>
      </c>
      <c r="D33" s="173" t="s">
        <v>279</v>
      </c>
      <c r="E33" s="188" t="n">
        <v>1210</v>
      </c>
      <c r="F33" s="189" t="s">
        <v>279</v>
      </c>
      <c r="G33" s="188" t="n">
        <v>40</v>
      </c>
      <c r="H33" s="189" t="s">
        <v>279</v>
      </c>
    </row>
    <row r="34" customFormat="false" ht="18.75" hidden="false" customHeight="false" outlineLevel="0" collapsed="false">
      <c r="A34" s="165" t="s">
        <v>325</v>
      </c>
      <c r="B34" s="169" t="s">
        <v>326</v>
      </c>
      <c r="C34" s="173"/>
      <c r="D34" s="165"/>
      <c r="E34" s="165"/>
      <c r="F34" s="171"/>
      <c r="G34" s="165"/>
      <c r="H34" s="171"/>
    </row>
    <row r="35" customFormat="false" ht="18.75" hidden="false" customHeight="false" outlineLevel="0" collapsed="false">
      <c r="A35" s="165" t="s">
        <v>327</v>
      </c>
      <c r="B35" s="169" t="s">
        <v>328</v>
      </c>
      <c r="C35" s="173"/>
      <c r="D35" s="165"/>
      <c r="E35" s="176"/>
      <c r="F35" s="166"/>
      <c r="G35" s="165"/>
      <c r="H35" s="171"/>
    </row>
    <row r="36" customFormat="false" ht="18.75" hidden="false" customHeight="false" outlineLevel="0" collapsed="false">
      <c r="A36" s="165" t="s">
        <v>329</v>
      </c>
      <c r="B36" s="169" t="s">
        <v>330</v>
      </c>
      <c r="C36" s="173"/>
      <c r="D36" s="165"/>
      <c r="E36" s="176"/>
      <c r="F36" s="166"/>
      <c r="G36" s="165"/>
      <c r="H36" s="171"/>
    </row>
    <row r="37" customFormat="false" ht="18.75" hidden="false" customHeight="false" outlineLevel="0" collapsed="false">
      <c r="A37" s="165" t="s">
        <v>331</v>
      </c>
      <c r="B37" s="169" t="s">
        <v>332</v>
      </c>
      <c r="C37" s="173"/>
      <c r="D37" s="165"/>
      <c r="E37" s="176"/>
      <c r="F37" s="166"/>
      <c r="G37" s="165"/>
      <c r="H37" s="171"/>
    </row>
    <row r="38" customFormat="false" ht="18.75" hidden="false" customHeight="false" outlineLevel="0" collapsed="false">
      <c r="A38" s="165" t="s">
        <v>333</v>
      </c>
      <c r="B38" s="169" t="s">
        <v>334</v>
      </c>
      <c r="C38" s="173"/>
      <c r="D38" s="165"/>
      <c r="E38" s="176"/>
      <c r="F38" s="166"/>
      <c r="G38" s="165"/>
      <c r="H38" s="171"/>
    </row>
    <row r="39" customFormat="false" ht="18.75" hidden="false" customHeight="false" outlineLevel="0" collapsed="false">
      <c r="A39" s="165" t="s">
        <v>335</v>
      </c>
      <c r="B39" s="169" t="s">
        <v>336</v>
      </c>
      <c r="C39" s="173"/>
      <c r="D39" s="165"/>
      <c r="E39" s="176"/>
      <c r="F39" s="166"/>
      <c r="G39" s="165"/>
      <c r="H39" s="171"/>
    </row>
    <row r="40" customFormat="false" ht="18.75" hidden="false" customHeight="false" outlineLevel="0" collapsed="false">
      <c r="A40" s="190" t="s">
        <v>337</v>
      </c>
      <c r="B40" s="169"/>
      <c r="C40" s="173"/>
      <c r="D40" s="165"/>
      <c r="E40" s="176"/>
      <c r="F40" s="166"/>
      <c r="G40" s="165"/>
      <c r="H40" s="171"/>
    </row>
    <row r="41" customFormat="false" ht="18.75" hidden="false" customHeight="false" outlineLevel="0" collapsed="false">
      <c r="A41" s="165" t="s">
        <v>338</v>
      </c>
      <c r="B41" s="169" t="s">
        <v>339</v>
      </c>
      <c r="C41" s="173"/>
      <c r="D41" s="165"/>
      <c r="E41" s="176"/>
      <c r="F41" s="166"/>
      <c r="G41" s="165"/>
      <c r="H41" s="171"/>
    </row>
    <row r="42" customFormat="false" ht="18.75" hidden="false" customHeight="false" outlineLevel="0" collapsed="false">
      <c r="A42" s="192" t="s">
        <v>340</v>
      </c>
      <c r="B42" s="193"/>
      <c r="C42" s="194"/>
      <c r="D42" s="192"/>
      <c r="E42" s="195"/>
      <c r="F42" s="196"/>
      <c r="G42" s="192"/>
      <c r="H42" s="197"/>
    </row>
    <row r="43" customFormat="false" ht="18.75" hidden="false" customHeight="false" outlineLevel="0" collapsed="false">
      <c r="A43" s="160"/>
      <c r="B43" s="161" t="s">
        <v>272</v>
      </c>
      <c r="C43" s="162" t="s">
        <v>172</v>
      </c>
      <c r="D43" s="162"/>
      <c r="E43" s="162" t="s">
        <v>273</v>
      </c>
      <c r="F43" s="162"/>
      <c r="G43" s="162" t="s">
        <v>341</v>
      </c>
      <c r="H43" s="162"/>
    </row>
    <row r="44" customFormat="false" ht="21" hidden="false" customHeight="true" outlineLevel="0" collapsed="false">
      <c r="A44" s="165" t="s">
        <v>342</v>
      </c>
      <c r="B44" s="169" t="s">
        <v>343</v>
      </c>
      <c r="C44" s="173"/>
      <c r="D44" s="165"/>
      <c r="E44" s="176"/>
      <c r="F44" s="166"/>
      <c r="G44" s="165"/>
      <c r="H44" s="171"/>
    </row>
    <row r="45" customFormat="false" ht="21" hidden="false" customHeight="true" outlineLevel="0" collapsed="false">
      <c r="A45" s="165" t="s">
        <v>344</v>
      </c>
      <c r="B45" s="169" t="s">
        <v>345</v>
      </c>
      <c r="C45" s="173"/>
      <c r="D45" s="165"/>
      <c r="E45" s="176"/>
      <c r="F45" s="166"/>
      <c r="G45" s="165"/>
      <c r="H45" s="171"/>
    </row>
    <row r="46" customFormat="false" ht="21" hidden="false" customHeight="true" outlineLevel="0" collapsed="false">
      <c r="A46" s="165" t="s">
        <v>346</v>
      </c>
      <c r="B46" s="169" t="s">
        <v>347</v>
      </c>
      <c r="C46" s="173"/>
      <c r="D46" s="165"/>
      <c r="E46" s="176"/>
      <c r="F46" s="166"/>
      <c r="G46" s="165"/>
      <c r="H46" s="171"/>
    </row>
    <row r="47" customFormat="false" ht="21" hidden="false" customHeight="true" outlineLevel="0" collapsed="false">
      <c r="A47" s="165" t="s">
        <v>348</v>
      </c>
      <c r="B47" s="169" t="s">
        <v>349</v>
      </c>
      <c r="C47" s="173"/>
      <c r="D47" s="165"/>
      <c r="E47" s="176"/>
      <c r="F47" s="166"/>
      <c r="G47" s="165"/>
      <c r="H47" s="171"/>
    </row>
    <row r="48" customFormat="false" ht="21" hidden="false" customHeight="true" outlineLevel="0" collapsed="false">
      <c r="A48" s="165" t="s">
        <v>350</v>
      </c>
      <c r="B48" s="169" t="s">
        <v>351</v>
      </c>
      <c r="C48" s="173"/>
      <c r="D48" s="165"/>
      <c r="E48" s="176"/>
      <c r="F48" s="166"/>
      <c r="G48" s="165"/>
      <c r="H48" s="171"/>
    </row>
    <row r="49" customFormat="false" ht="21" hidden="false" customHeight="true" outlineLevel="0" collapsed="false">
      <c r="A49" s="165" t="s">
        <v>352</v>
      </c>
      <c r="B49" s="169" t="s">
        <v>353</v>
      </c>
      <c r="C49" s="173"/>
      <c r="D49" s="165"/>
      <c r="E49" s="176"/>
      <c r="F49" s="166"/>
      <c r="G49" s="165"/>
      <c r="H49" s="171"/>
    </row>
    <row r="50" customFormat="false" ht="21" hidden="false" customHeight="true" outlineLevel="0" collapsed="false">
      <c r="A50" s="190" t="s">
        <v>354</v>
      </c>
      <c r="B50" s="169"/>
      <c r="C50" s="173"/>
      <c r="D50" s="165"/>
      <c r="E50" s="176"/>
      <c r="F50" s="166"/>
      <c r="G50" s="165"/>
      <c r="H50" s="171"/>
    </row>
    <row r="51" customFormat="false" ht="21" hidden="false" customHeight="true" outlineLevel="0" collapsed="false">
      <c r="A51" s="165" t="s">
        <v>355</v>
      </c>
      <c r="B51" s="169" t="s">
        <v>356</v>
      </c>
      <c r="C51" s="173"/>
      <c r="D51" s="165"/>
      <c r="E51" s="176"/>
      <c r="F51" s="166"/>
      <c r="G51" s="165"/>
      <c r="H51" s="171"/>
    </row>
    <row r="52" customFormat="false" ht="21" hidden="false" customHeight="true" outlineLevel="0" collapsed="false">
      <c r="A52" s="165" t="s">
        <v>357</v>
      </c>
      <c r="B52" s="169" t="s">
        <v>358</v>
      </c>
      <c r="C52" s="173"/>
      <c r="D52" s="165"/>
      <c r="E52" s="176"/>
      <c r="F52" s="166"/>
      <c r="G52" s="165"/>
      <c r="H52" s="171"/>
    </row>
    <row r="53" customFormat="false" ht="21" hidden="false" customHeight="true" outlineLevel="0" collapsed="false">
      <c r="A53" s="165" t="s">
        <v>359</v>
      </c>
      <c r="B53" s="169" t="s">
        <v>360</v>
      </c>
      <c r="C53" s="191" t="n">
        <v>1000</v>
      </c>
      <c r="D53" s="165" t="s">
        <v>279</v>
      </c>
      <c r="E53" s="176" t="n">
        <v>600</v>
      </c>
      <c r="F53" s="187" t="s">
        <v>279</v>
      </c>
      <c r="G53" s="165"/>
      <c r="H53" s="189"/>
    </row>
    <row r="54" customFormat="false" ht="21" hidden="false" customHeight="true" outlineLevel="0" collapsed="false">
      <c r="A54" s="165" t="s">
        <v>361</v>
      </c>
      <c r="B54" s="169" t="s">
        <v>362</v>
      </c>
      <c r="C54" s="191" t="n">
        <v>2000</v>
      </c>
      <c r="D54" s="165" t="s">
        <v>279</v>
      </c>
      <c r="E54" s="198" t="n">
        <v>1440</v>
      </c>
      <c r="F54" s="189" t="s">
        <v>279</v>
      </c>
      <c r="G54" s="198"/>
      <c r="H54" s="189"/>
    </row>
    <row r="55" customFormat="false" ht="21" hidden="false" customHeight="true" outlineLevel="0" collapsed="false">
      <c r="A55" s="165" t="s">
        <v>363</v>
      </c>
      <c r="B55" s="169" t="s">
        <v>364</v>
      </c>
      <c r="C55" s="173"/>
      <c r="D55" s="165"/>
      <c r="E55" s="165"/>
      <c r="F55" s="171"/>
      <c r="G55" s="165"/>
      <c r="H55" s="171"/>
    </row>
    <row r="56" customFormat="false" ht="21" hidden="false" customHeight="true" outlineLevel="0" collapsed="false">
      <c r="A56" s="165" t="s">
        <v>365</v>
      </c>
      <c r="B56" s="169" t="s">
        <v>366</v>
      </c>
      <c r="C56" s="175" t="n">
        <v>200000</v>
      </c>
      <c r="D56" s="173" t="s">
        <v>279</v>
      </c>
      <c r="E56" s="172" t="n">
        <v>75600</v>
      </c>
      <c r="F56" s="189" t="s">
        <v>279</v>
      </c>
      <c r="G56" s="172" t="n">
        <v>12600</v>
      </c>
      <c r="H56" s="189" t="s">
        <v>279</v>
      </c>
    </row>
    <row r="57" customFormat="false" ht="21" hidden="false" customHeight="true" outlineLevel="0" collapsed="false">
      <c r="A57" s="165" t="s">
        <v>367</v>
      </c>
      <c r="B57" s="169" t="s">
        <v>368</v>
      </c>
      <c r="C57" s="175"/>
      <c r="D57" s="173"/>
      <c r="E57" s="172"/>
      <c r="F57" s="171"/>
      <c r="G57" s="172"/>
      <c r="H57" s="171"/>
    </row>
    <row r="58" customFormat="false" ht="21" hidden="false" customHeight="true" outlineLevel="0" collapsed="false">
      <c r="A58" s="165" t="s">
        <v>369</v>
      </c>
      <c r="B58" s="169" t="s">
        <v>370</v>
      </c>
      <c r="C58" s="175"/>
      <c r="D58" s="173"/>
      <c r="E58" s="172"/>
      <c r="F58" s="171"/>
      <c r="G58" s="172"/>
      <c r="H58" s="171"/>
    </row>
    <row r="59" customFormat="false" ht="21" hidden="false" customHeight="true" outlineLevel="0" collapsed="false">
      <c r="A59" s="190" t="s">
        <v>371</v>
      </c>
      <c r="B59" s="169"/>
      <c r="C59" s="175"/>
      <c r="D59" s="173"/>
      <c r="E59" s="172"/>
      <c r="F59" s="171"/>
      <c r="G59" s="172"/>
      <c r="H59" s="171"/>
    </row>
    <row r="60" customFormat="false" ht="21" hidden="false" customHeight="true" outlineLevel="0" collapsed="false">
      <c r="A60" s="165" t="s">
        <v>372</v>
      </c>
      <c r="B60" s="169" t="s">
        <v>373</v>
      </c>
      <c r="C60" s="175"/>
      <c r="D60" s="173"/>
      <c r="E60" s="172"/>
      <c r="F60" s="171"/>
      <c r="G60" s="172"/>
      <c r="H60" s="171"/>
    </row>
    <row r="61" customFormat="false" ht="21" hidden="false" customHeight="true" outlineLevel="0" collapsed="false">
      <c r="A61" s="165" t="s">
        <v>374</v>
      </c>
      <c r="B61" s="169" t="s">
        <v>375</v>
      </c>
      <c r="C61" s="175"/>
      <c r="D61" s="173"/>
      <c r="E61" s="172"/>
      <c r="F61" s="171"/>
      <c r="G61" s="172"/>
      <c r="H61" s="171"/>
    </row>
    <row r="62" customFormat="false" ht="21" hidden="false" customHeight="true" outlineLevel="0" collapsed="false">
      <c r="A62" s="165" t="s">
        <v>376</v>
      </c>
      <c r="B62" s="169" t="s">
        <v>377</v>
      </c>
      <c r="C62" s="175"/>
      <c r="D62" s="173"/>
      <c r="E62" s="172"/>
      <c r="F62" s="171"/>
      <c r="G62" s="172"/>
      <c r="H62" s="171"/>
    </row>
    <row r="63" customFormat="false" ht="21" hidden="false" customHeight="true" outlineLevel="0" collapsed="false">
      <c r="A63" s="165" t="s">
        <v>378</v>
      </c>
      <c r="B63" s="169" t="s">
        <v>379</v>
      </c>
      <c r="C63" s="175"/>
      <c r="D63" s="173"/>
      <c r="E63" s="172"/>
      <c r="F63" s="171"/>
      <c r="G63" s="172"/>
      <c r="H63" s="171"/>
    </row>
    <row r="64" customFormat="false" ht="21" hidden="false" customHeight="true" outlineLevel="0" collapsed="false">
      <c r="A64" s="165" t="s">
        <v>380</v>
      </c>
      <c r="B64" s="169" t="s">
        <v>381</v>
      </c>
      <c r="C64" s="175" t="n">
        <v>1000</v>
      </c>
      <c r="D64" s="173" t="s">
        <v>279</v>
      </c>
      <c r="E64" s="165" t="n">
        <v>500</v>
      </c>
      <c r="F64" s="171" t="s">
        <v>279</v>
      </c>
      <c r="G64" s="165"/>
      <c r="H64" s="171"/>
    </row>
    <row r="65" customFormat="false" ht="21" hidden="false" customHeight="true" outlineLevel="0" collapsed="false">
      <c r="A65" s="165" t="s">
        <v>382</v>
      </c>
      <c r="B65" s="169" t="s">
        <v>383</v>
      </c>
      <c r="C65" s="175" t="n">
        <v>20000</v>
      </c>
      <c r="D65" s="173" t="s">
        <v>279</v>
      </c>
      <c r="E65" s="175"/>
      <c r="F65" s="189"/>
      <c r="G65" s="175"/>
      <c r="H65" s="189"/>
    </row>
    <row r="66" customFormat="false" ht="21" hidden="false" customHeight="true" outlineLevel="0" collapsed="false">
      <c r="A66" s="165" t="s">
        <v>384</v>
      </c>
      <c r="B66" s="169" t="s">
        <v>385</v>
      </c>
      <c r="C66" s="175"/>
      <c r="D66" s="165"/>
      <c r="E66" s="175"/>
      <c r="F66" s="189"/>
      <c r="G66" s="175"/>
      <c r="H66" s="189"/>
    </row>
    <row r="67" customFormat="false" ht="21" hidden="false" customHeight="true" outlineLevel="0" collapsed="false">
      <c r="A67" s="165" t="s">
        <v>386</v>
      </c>
      <c r="B67" s="169" t="s">
        <v>387</v>
      </c>
      <c r="C67" s="173"/>
      <c r="D67" s="165"/>
      <c r="E67" s="165"/>
      <c r="F67" s="171"/>
      <c r="G67" s="165"/>
      <c r="H67" s="171"/>
    </row>
    <row r="68" customFormat="false" ht="21" hidden="false" customHeight="true" outlineLevel="0" collapsed="false">
      <c r="A68" s="165" t="s">
        <v>388</v>
      </c>
      <c r="B68" s="169" t="s">
        <v>389</v>
      </c>
      <c r="C68" s="173"/>
      <c r="D68" s="165"/>
      <c r="E68" s="165"/>
      <c r="F68" s="171"/>
      <c r="G68" s="165"/>
      <c r="H68" s="171"/>
    </row>
    <row r="69" customFormat="false" ht="21" hidden="false" customHeight="true" outlineLevel="0" collapsed="false">
      <c r="A69" s="165" t="s">
        <v>390</v>
      </c>
      <c r="B69" s="169" t="s">
        <v>391</v>
      </c>
      <c r="C69" s="173"/>
      <c r="D69" s="165"/>
      <c r="E69" s="165"/>
      <c r="F69" s="171"/>
      <c r="G69" s="165"/>
      <c r="H69" s="171"/>
    </row>
    <row r="70" customFormat="false" ht="21" hidden="false" customHeight="true" outlineLevel="0" collapsed="false">
      <c r="A70" s="165" t="s">
        <v>392</v>
      </c>
      <c r="B70" s="173" t="n">
        <v>412303</v>
      </c>
      <c r="C70" s="191" t="n">
        <v>20000</v>
      </c>
      <c r="D70" s="199" t="s">
        <v>279</v>
      </c>
      <c r="E70" s="191" t="n">
        <v>15460</v>
      </c>
      <c r="F70" s="173" t="s">
        <v>279</v>
      </c>
      <c r="G70" s="191"/>
      <c r="H70" s="173"/>
    </row>
    <row r="71" customFormat="false" ht="21" hidden="false" customHeight="true" outlineLevel="0" collapsed="false">
      <c r="A71" s="190" t="s">
        <v>393</v>
      </c>
      <c r="B71" s="163"/>
      <c r="C71" s="199"/>
      <c r="D71" s="199"/>
      <c r="E71" s="199"/>
      <c r="F71" s="199"/>
      <c r="G71" s="199"/>
      <c r="H71" s="199"/>
    </row>
    <row r="72" customFormat="false" ht="21" hidden="false" customHeight="true" outlineLevel="0" collapsed="false">
      <c r="A72" s="165" t="s">
        <v>394</v>
      </c>
      <c r="B72" s="169" t="s">
        <v>395</v>
      </c>
      <c r="C72" s="175" t="n">
        <v>9600</v>
      </c>
      <c r="D72" s="173" t="s">
        <v>279</v>
      </c>
      <c r="E72" s="186" t="n">
        <v>11040</v>
      </c>
      <c r="F72" s="189" t="s">
        <v>279</v>
      </c>
      <c r="G72" s="186"/>
      <c r="H72" s="189"/>
    </row>
    <row r="73" customFormat="false" ht="21" hidden="false" customHeight="true" outlineLevel="0" collapsed="false">
      <c r="A73" s="190" t="s">
        <v>396</v>
      </c>
      <c r="B73" s="169"/>
      <c r="C73" s="173"/>
      <c r="D73" s="165"/>
      <c r="E73" s="165"/>
      <c r="F73" s="189"/>
      <c r="G73" s="165"/>
      <c r="H73" s="189"/>
    </row>
    <row r="74" customFormat="false" ht="21" hidden="false" customHeight="true" outlineLevel="0" collapsed="false">
      <c r="A74" s="165" t="s">
        <v>397</v>
      </c>
      <c r="B74" s="169" t="s">
        <v>398</v>
      </c>
      <c r="C74" s="175" t="n">
        <v>500</v>
      </c>
      <c r="D74" s="173" t="s">
        <v>279</v>
      </c>
      <c r="E74" s="172"/>
      <c r="F74" s="189"/>
      <c r="G74" s="172"/>
      <c r="H74" s="189"/>
    </row>
    <row r="75" customFormat="false" ht="21" hidden="false" customHeight="true" outlineLevel="0" collapsed="false">
      <c r="A75" s="165" t="s">
        <v>399</v>
      </c>
      <c r="B75" s="169" t="s">
        <v>400</v>
      </c>
      <c r="C75" s="175"/>
      <c r="D75" s="173"/>
      <c r="E75" s="172"/>
      <c r="F75" s="189"/>
      <c r="G75" s="172"/>
      <c r="H75" s="189"/>
    </row>
    <row r="76" customFormat="false" ht="21" hidden="false" customHeight="true" outlineLevel="0" collapsed="false">
      <c r="A76" s="165" t="s">
        <v>401</v>
      </c>
      <c r="B76" s="169" t="s">
        <v>402</v>
      </c>
      <c r="C76" s="175" t="n">
        <v>1000</v>
      </c>
      <c r="D76" s="173" t="s">
        <v>279</v>
      </c>
      <c r="E76" s="175" t="n">
        <v>450</v>
      </c>
      <c r="F76" s="189" t="s">
        <v>279</v>
      </c>
      <c r="G76" s="175" t="n">
        <v>40</v>
      </c>
      <c r="H76" s="189" t="s">
        <v>279</v>
      </c>
    </row>
    <row r="77" customFormat="false" ht="21" hidden="false" customHeight="true" outlineLevel="0" collapsed="false">
      <c r="A77" s="165" t="s">
        <v>403</v>
      </c>
      <c r="B77" s="169" t="s">
        <v>404</v>
      </c>
      <c r="C77" s="175" t="n">
        <v>4500</v>
      </c>
      <c r="D77" s="173" t="s">
        <v>279</v>
      </c>
      <c r="E77" s="172" t="n">
        <v>4220</v>
      </c>
      <c r="F77" s="189" t="s">
        <v>279</v>
      </c>
      <c r="G77" s="172" t="n">
        <v>300</v>
      </c>
      <c r="H77" s="189" t="s">
        <v>279</v>
      </c>
    </row>
    <row r="78" customFormat="false" ht="21" hidden="false" customHeight="true" outlineLevel="0" collapsed="false">
      <c r="A78" s="165" t="s">
        <v>405</v>
      </c>
      <c r="B78" s="169" t="s">
        <v>406</v>
      </c>
      <c r="C78" s="191" t="n">
        <v>1000</v>
      </c>
      <c r="D78" s="173" t="s">
        <v>279</v>
      </c>
      <c r="E78" s="186" t="n">
        <v>1546</v>
      </c>
      <c r="F78" s="187" t="s">
        <v>279</v>
      </c>
      <c r="G78" s="165"/>
      <c r="H78" s="189"/>
    </row>
    <row r="79" customFormat="false" ht="21" hidden="false" customHeight="true" outlineLevel="0" collapsed="false">
      <c r="A79" s="161" t="s">
        <v>407</v>
      </c>
      <c r="B79" s="200"/>
      <c r="C79" s="201" t="n">
        <f aca="false">SUM(C17:C78)</f>
        <v>338600</v>
      </c>
      <c r="D79" s="181" t="s">
        <v>279</v>
      </c>
      <c r="E79" s="182" t="n">
        <f aca="false">SUM(E17:E78)+INT(SUM(F17:F78)/100)</f>
        <v>179320</v>
      </c>
      <c r="F79" s="202" t="n">
        <f aca="false">MOD(SUM(F17:F78),100)</f>
        <v>20</v>
      </c>
      <c r="G79" s="203" t="n">
        <f aca="false">SUM(G17:G78)+INT(SUM(H17:H78)/100)</f>
        <v>16122</v>
      </c>
      <c r="H79" s="202" t="n">
        <f aca="false">MOD(SUM(H17:H78),100)</f>
        <v>0</v>
      </c>
    </row>
    <row r="80" customFormat="false" ht="18.75" hidden="false" customHeight="false" outlineLevel="0" collapsed="false">
      <c r="A80" s="204"/>
      <c r="B80" s="205"/>
      <c r="C80" s="206"/>
      <c r="D80" s="207"/>
      <c r="E80" s="208"/>
      <c r="F80" s="209"/>
      <c r="G80" s="210"/>
      <c r="H80" s="209"/>
    </row>
    <row r="81" customFormat="false" ht="18.75" hidden="false" customHeight="false" outlineLevel="0" collapsed="false">
      <c r="A81" s="160"/>
      <c r="B81" s="161" t="s">
        <v>272</v>
      </c>
      <c r="C81" s="162" t="s">
        <v>172</v>
      </c>
      <c r="D81" s="162"/>
      <c r="E81" s="162" t="s">
        <v>273</v>
      </c>
      <c r="F81" s="162"/>
      <c r="G81" s="162" t="s">
        <v>341</v>
      </c>
      <c r="H81" s="162"/>
    </row>
    <row r="82" customFormat="false" ht="18.75" hidden="false" customHeight="false" outlineLevel="0" collapsed="false">
      <c r="A82" s="163" t="s">
        <v>408</v>
      </c>
      <c r="B82" s="169" t="s">
        <v>409</v>
      </c>
      <c r="C82" s="211"/>
      <c r="D82" s="165"/>
      <c r="E82" s="176"/>
      <c r="F82" s="166"/>
      <c r="G82" s="172"/>
      <c r="H82" s="165"/>
    </row>
    <row r="83" customFormat="false" ht="18.75" hidden="false" customHeight="false" outlineLevel="0" collapsed="false">
      <c r="A83" s="165" t="s">
        <v>410</v>
      </c>
      <c r="B83" s="169" t="s">
        <v>411</v>
      </c>
      <c r="C83" s="175"/>
      <c r="D83" s="173"/>
      <c r="E83" s="176"/>
      <c r="F83" s="166"/>
      <c r="G83" s="165"/>
      <c r="H83" s="165"/>
    </row>
    <row r="84" customFormat="false" ht="18.75" hidden="false" customHeight="false" outlineLevel="0" collapsed="false">
      <c r="A84" s="165" t="s">
        <v>412</v>
      </c>
      <c r="B84" s="169" t="s">
        <v>413</v>
      </c>
      <c r="C84" s="175" t="n">
        <v>80000</v>
      </c>
      <c r="D84" s="173" t="s">
        <v>279</v>
      </c>
      <c r="E84" s="172" t="n">
        <v>100760</v>
      </c>
      <c r="F84" s="173" t="s">
        <v>279</v>
      </c>
      <c r="G84" s="172" t="n">
        <v>9555</v>
      </c>
      <c r="H84" s="173" t="s">
        <v>279</v>
      </c>
    </row>
    <row r="85" customFormat="false" ht="18.75" hidden="false" customHeight="false" outlineLevel="0" collapsed="false">
      <c r="A85" s="165" t="s">
        <v>414</v>
      </c>
      <c r="B85" s="169" t="s">
        <v>415</v>
      </c>
      <c r="C85" s="175" t="n">
        <v>460000</v>
      </c>
      <c r="D85" s="173" t="s">
        <v>279</v>
      </c>
      <c r="E85" s="175" t="n">
        <v>366152</v>
      </c>
      <c r="F85" s="174" t="n">
        <v>98</v>
      </c>
      <c r="G85" s="198" t="n">
        <v>17352</v>
      </c>
      <c r="H85" s="174" t="n">
        <v>79</v>
      </c>
    </row>
    <row r="86" customFormat="false" ht="18.75" hidden="false" customHeight="false" outlineLevel="0" collapsed="false">
      <c r="A86" s="165" t="s">
        <v>416</v>
      </c>
      <c r="B86" s="169" t="s">
        <v>417</v>
      </c>
      <c r="C86" s="191"/>
      <c r="D86" s="173"/>
      <c r="E86" s="186"/>
      <c r="F86" s="166"/>
      <c r="G86" s="172"/>
      <c r="H86" s="212"/>
    </row>
    <row r="87" customFormat="false" ht="18.75" hidden="false" customHeight="false" outlineLevel="0" collapsed="false">
      <c r="A87" s="165" t="s">
        <v>418</v>
      </c>
      <c r="B87" s="169" t="s">
        <v>419</v>
      </c>
      <c r="C87" s="191"/>
      <c r="D87" s="173"/>
      <c r="E87" s="186"/>
      <c r="F87" s="166"/>
      <c r="G87" s="172"/>
      <c r="H87" s="212"/>
    </row>
    <row r="88" customFormat="false" ht="18.75" hidden="false" customHeight="false" outlineLevel="0" collapsed="false">
      <c r="A88" s="165" t="s">
        <v>420</v>
      </c>
      <c r="B88" s="169" t="s">
        <v>421</v>
      </c>
      <c r="C88" s="173"/>
      <c r="D88" s="165"/>
      <c r="E88" s="176"/>
      <c r="F88" s="166"/>
      <c r="G88" s="165"/>
      <c r="H88" s="165"/>
    </row>
    <row r="89" customFormat="false" ht="18.75" hidden="false" customHeight="false" outlineLevel="0" collapsed="false">
      <c r="A89" s="163" t="s">
        <v>422</v>
      </c>
      <c r="B89" s="169"/>
      <c r="C89" s="201" t="n">
        <f aca="false">SUM(C84:C88)</f>
        <v>540000</v>
      </c>
      <c r="D89" s="213" t="s">
        <v>279</v>
      </c>
      <c r="E89" s="182" t="n">
        <f aca="false">SUM(E82:E88)+INT(SUM(F82:F88)/100)</f>
        <v>466912</v>
      </c>
      <c r="F89" s="202" t="n">
        <f aca="false">MOD(SUM(F82:F88),100)</f>
        <v>98</v>
      </c>
      <c r="G89" s="203" t="n">
        <f aca="false">SUM(G82:G88)+INT(SUM(H82:H88)/100)</f>
        <v>26907</v>
      </c>
      <c r="H89" s="202" t="n">
        <f aca="false">MOD(SUM(H82:H88),100)</f>
        <v>79</v>
      </c>
    </row>
    <row r="90" customFormat="false" ht="18.75" hidden="false" customHeight="false" outlineLevel="0" collapsed="false">
      <c r="A90" s="163" t="s">
        <v>423</v>
      </c>
      <c r="B90" s="169" t="s">
        <v>424</v>
      </c>
      <c r="C90" s="173"/>
      <c r="D90" s="165"/>
      <c r="E90" s="176"/>
      <c r="F90" s="165"/>
      <c r="G90" s="165"/>
      <c r="H90" s="165"/>
    </row>
    <row r="91" customFormat="false" ht="18.75" hidden="false" customHeight="false" outlineLevel="0" collapsed="false">
      <c r="A91" s="165" t="s">
        <v>425</v>
      </c>
      <c r="B91" s="169" t="s">
        <v>426</v>
      </c>
      <c r="C91" s="173"/>
      <c r="D91" s="165"/>
      <c r="E91" s="176"/>
      <c r="F91" s="165"/>
      <c r="G91" s="165"/>
      <c r="H91" s="165"/>
    </row>
    <row r="92" customFormat="false" ht="18.75" hidden="false" customHeight="false" outlineLevel="0" collapsed="false">
      <c r="A92" s="165" t="s">
        <v>427</v>
      </c>
      <c r="B92" s="169" t="s">
        <v>428</v>
      </c>
      <c r="C92" s="173"/>
      <c r="D92" s="165"/>
      <c r="E92" s="176"/>
      <c r="F92" s="165"/>
      <c r="G92" s="165"/>
      <c r="H92" s="165"/>
    </row>
    <row r="93" customFormat="false" ht="18.75" hidden="false" customHeight="false" outlineLevel="0" collapsed="false">
      <c r="A93" s="165" t="s">
        <v>429</v>
      </c>
      <c r="B93" s="169" t="s">
        <v>430</v>
      </c>
      <c r="C93" s="173"/>
      <c r="D93" s="165"/>
      <c r="E93" s="176"/>
      <c r="F93" s="165"/>
      <c r="G93" s="165"/>
      <c r="H93" s="165"/>
    </row>
    <row r="94" customFormat="false" ht="18.75" hidden="false" customHeight="false" outlineLevel="0" collapsed="false">
      <c r="A94" s="165" t="s">
        <v>431</v>
      </c>
      <c r="B94" s="169" t="s">
        <v>432</v>
      </c>
      <c r="C94" s="173"/>
      <c r="D94" s="165"/>
      <c r="E94" s="176"/>
      <c r="F94" s="165"/>
      <c r="G94" s="165"/>
      <c r="H94" s="165"/>
    </row>
    <row r="95" customFormat="false" ht="18.75" hidden="false" customHeight="false" outlineLevel="0" collapsed="false">
      <c r="A95" s="190" t="s">
        <v>433</v>
      </c>
      <c r="B95" s="169"/>
      <c r="C95" s="173"/>
      <c r="D95" s="165"/>
      <c r="E95" s="176"/>
      <c r="F95" s="165"/>
      <c r="G95" s="165"/>
      <c r="H95" s="165"/>
    </row>
    <row r="96" customFormat="false" ht="18.75" hidden="false" customHeight="false" outlineLevel="0" collapsed="false">
      <c r="A96" s="165" t="s">
        <v>434</v>
      </c>
      <c r="B96" s="169" t="s">
        <v>435</v>
      </c>
      <c r="C96" s="173"/>
      <c r="D96" s="165"/>
      <c r="E96" s="176"/>
      <c r="F96" s="165"/>
      <c r="G96" s="165"/>
      <c r="H96" s="165"/>
    </row>
    <row r="97" customFormat="false" ht="18.75" hidden="false" customHeight="false" outlineLevel="0" collapsed="false">
      <c r="A97" s="165" t="s">
        <v>436</v>
      </c>
      <c r="B97" s="169" t="s">
        <v>437</v>
      </c>
      <c r="C97" s="173"/>
      <c r="D97" s="165"/>
      <c r="E97" s="176"/>
      <c r="F97" s="165"/>
      <c r="G97" s="165"/>
      <c r="H97" s="165"/>
    </row>
    <row r="98" customFormat="false" ht="18.75" hidden="false" customHeight="false" outlineLevel="0" collapsed="false">
      <c r="A98" s="165" t="s">
        <v>438</v>
      </c>
      <c r="B98" s="193" t="s">
        <v>439</v>
      </c>
      <c r="C98" s="194"/>
      <c r="D98" s="192"/>
      <c r="E98" s="195"/>
      <c r="F98" s="192"/>
      <c r="G98" s="192"/>
      <c r="H98" s="192"/>
    </row>
    <row r="99" customFormat="false" ht="18.75" hidden="false" customHeight="false" outlineLevel="0" collapsed="false">
      <c r="A99" s="163" t="s">
        <v>440</v>
      </c>
      <c r="B99" s="214"/>
      <c r="C99" s="181" t="n">
        <v>0</v>
      </c>
      <c r="D99" s="160"/>
      <c r="E99" s="215"/>
      <c r="F99" s="216"/>
      <c r="G99" s="215"/>
      <c r="H99" s="216"/>
    </row>
    <row r="100" customFormat="false" ht="18.75" hidden="false" customHeight="false" outlineLevel="0" collapsed="false">
      <c r="A100" s="163" t="s">
        <v>441</v>
      </c>
      <c r="B100" s="169" t="s">
        <v>442</v>
      </c>
      <c r="C100" s="173"/>
      <c r="D100" s="165"/>
      <c r="E100" s="217"/>
      <c r="F100" s="218"/>
      <c r="G100" s="219"/>
      <c r="H100" s="219"/>
    </row>
    <row r="101" customFormat="false" ht="18.75" hidden="false" customHeight="false" outlineLevel="0" collapsed="false">
      <c r="A101" s="165" t="s">
        <v>443</v>
      </c>
      <c r="B101" s="169" t="s">
        <v>444</v>
      </c>
      <c r="C101" s="173"/>
      <c r="D101" s="165"/>
      <c r="E101" s="217"/>
      <c r="F101" s="218"/>
      <c r="G101" s="219"/>
      <c r="H101" s="219"/>
    </row>
    <row r="102" customFormat="false" ht="18.75" hidden="false" customHeight="false" outlineLevel="0" collapsed="false">
      <c r="A102" s="165" t="s">
        <v>445</v>
      </c>
      <c r="B102" s="169" t="s">
        <v>446</v>
      </c>
      <c r="C102" s="173"/>
      <c r="D102" s="165"/>
      <c r="E102" s="217"/>
      <c r="F102" s="218"/>
      <c r="G102" s="219"/>
      <c r="H102" s="219"/>
    </row>
    <row r="103" customFormat="false" ht="18.75" hidden="false" customHeight="false" outlineLevel="0" collapsed="false">
      <c r="A103" s="165" t="s">
        <v>447</v>
      </c>
      <c r="B103" s="169" t="s">
        <v>448</v>
      </c>
      <c r="C103" s="211"/>
      <c r="D103" s="173"/>
      <c r="E103" s="217"/>
      <c r="F103" s="220"/>
      <c r="G103" s="219"/>
      <c r="H103" s="219"/>
    </row>
    <row r="104" customFormat="false" ht="18.75" hidden="false" customHeight="false" outlineLevel="0" collapsed="false">
      <c r="A104" s="165" t="s">
        <v>449</v>
      </c>
      <c r="B104" s="169" t="s">
        <v>450</v>
      </c>
      <c r="C104" s="173"/>
      <c r="D104" s="165"/>
      <c r="E104" s="217"/>
      <c r="F104" s="218"/>
      <c r="G104" s="219"/>
      <c r="H104" s="219"/>
    </row>
    <row r="105" customFormat="false" ht="18.75" hidden="false" customHeight="false" outlineLevel="0" collapsed="false">
      <c r="A105" s="165" t="s">
        <v>451</v>
      </c>
      <c r="B105" s="169" t="s">
        <v>452</v>
      </c>
      <c r="C105" s="211"/>
      <c r="D105" s="173"/>
      <c r="E105" s="217"/>
      <c r="F105" s="218"/>
      <c r="G105" s="219"/>
      <c r="H105" s="219"/>
    </row>
    <row r="106" customFormat="false" ht="18.75" hidden="false" customHeight="false" outlineLevel="0" collapsed="false">
      <c r="A106" s="165" t="s">
        <v>453</v>
      </c>
      <c r="B106" s="169" t="s">
        <v>454</v>
      </c>
      <c r="C106" s="175" t="n">
        <v>70000</v>
      </c>
      <c r="D106" s="173" t="s">
        <v>279</v>
      </c>
      <c r="E106" s="198" t="n">
        <v>70642</v>
      </c>
      <c r="F106" s="221" t="s">
        <v>279</v>
      </c>
      <c r="G106" s="198" t="n">
        <v>17008</v>
      </c>
      <c r="H106" s="221" t="s">
        <v>279</v>
      </c>
    </row>
    <row r="107" customFormat="false" ht="18.75" hidden="false" customHeight="false" outlineLevel="0" collapsed="false">
      <c r="A107" s="165" t="s">
        <v>455</v>
      </c>
      <c r="B107" s="169" t="s">
        <v>456</v>
      </c>
      <c r="C107" s="173"/>
      <c r="D107" s="173"/>
      <c r="E107" s="219"/>
      <c r="F107" s="219"/>
      <c r="G107" s="219"/>
      <c r="H107" s="219"/>
    </row>
    <row r="108" customFormat="false" ht="18.75" hidden="false" customHeight="false" outlineLevel="0" collapsed="false">
      <c r="A108" s="165" t="s">
        <v>457</v>
      </c>
      <c r="B108" s="169" t="s">
        <v>458</v>
      </c>
      <c r="C108" s="173"/>
      <c r="D108" s="173"/>
      <c r="E108" s="219"/>
      <c r="F108" s="219"/>
      <c r="G108" s="219"/>
      <c r="H108" s="219"/>
    </row>
    <row r="109" customFormat="false" ht="18.75" hidden="false" customHeight="false" outlineLevel="0" collapsed="false">
      <c r="A109" s="165" t="s">
        <v>459</v>
      </c>
      <c r="B109" s="169" t="s">
        <v>460</v>
      </c>
      <c r="C109" s="175" t="n">
        <v>10000</v>
      </c>
      <c r="D109" s="173" t="s">
        <v>279</v>
      </c>
      <c r="E109" s="198" t="n">
        <v>18493</v>
      </c>
      <c r="F109" s="221" t="s">
        <v>279</v>
      </c>
      <c r="G109" s="198" t="n">
        <v>200</v>
      </c>
      <c r="H109" s="221" t="s">
        <v>279</v>
      </c>
    </row>
    <row r="110" customFormat="false" ht="18.75" hidden="false" customHeight="false" outlineLevel="0" collapsed="false">
      <c r="A110" s="163" t="s">
        <v>461</v>
      </c>
      <c r="B110" s="169"/>
      <c r="C110" s="180" t="n">
        <f aca="false">SUM(C100:C109)</f>
        <v>80000</v>
      </c>
      <c r="D110" s="181" t="s">
        <v>279</v>
      </c>
      <c r="E110" s="222" t="n">
        <f aca="false">SUM(E100:E109)+INT(SUM(F100:F109)/100)</f>
        <v>89135</v>
      </c>
      <c r="F110" s="215" t="n">
        <f aca="false">MOD(SUM(F100:F109),100)</f>
        <v>0</v>
      </c>
      <c r="G110" s="222" t="n">
        <f aca="false">SUM(G100:G109)+INT(SUM(H100:H109)/100)</f>
        <v>17208</v>
      </c>
      <c r="H110" s="215" t="n">
        <f aca="false">MOD(SUM(H100:H109),100)</f>
        <v>0</v>
      </c>
    </row>
    <row r="111" customFormat="false" ht="18.75" hidden="false" customHeight="false" outlineLevel="0" collapsed="false">
      <c r="A111" s="163" t="s">
        <v>207</v>
      </c>
      <c r="B111" s="169" t="s">
        <v>462</v>
      </c>
      <c r="C111" s="173"/>
      <c r="D111" s="165"/>
      <c r="E111" s="217"/>
      <c r="F111" s="218"/>
      <c r="G111" s="219"/>
      <c r="H111" s="219"/>
    </row>
    <row r="112" customFormat="false" ht="18.75" hidden="false" customHeight="false" outlineLevel="0" collapsed="false">
      <c r="A112" s="165" t="s">
        <v>463</v>
      </c>
      <c r="B112" s="169" t="s">
        <v>464</v>
      </c>
      <c r="C112" s="191" t="n">
        <v>2000</v>
      </c>
      <c r="D112" s="165" t="s">
        <v>279</v>
      </c>
      <c r="E112" s="186" t="n">
        <v>3460</v>
      </c>
      <c r="F112" s="218" t="s">
        <v>279</v>
      </c>
      <c r="G112" s="198"/>
      <c r="H112" s="221"/>
    </row>
    <row r="113" customFormat="false" ht="18.75" hidden="false" customHeight="false" outlineLevel="0" collapsed="false">
      <c r="A113" s="165" t="s">
        <v>465</v>
      </c>
      <c r="B113" s="169" t="s">
        <v>466</v>
      </c>
      <c r="C113" s="211" t="s">
        <v>279</v>
      </c>
      <c r="D113" s="173"/>
      <c r="E113" s="217"/>
      <c r="F113" s="218"/>
      <c r="G113" s="219"/>
      <c r="H113" s="219"/>
    </row>
    <row r="114" customFormat="false" ht="18.75" hidden="false" customHeight="false" outlineLevel="0" collapsed="false">
      <c r="A114" s="163" t="s">
        <v>467</v>
      </c>
      <c r="B114" s="169"/>
      <c r="C114" s="184" t="n">
        <f aca="false">SUM(C111:C113)+INT(SUM(D111:D113)/100)</f>
        <v>2000</v>
      </c>
      <c r="D114" s="181" t="n">
        <f aca="false">MOD(SUM(D111:D113),100)</f>
        <v>0</v>
      </c>
      <c r="E114" s="184" t="n">
        <f aca="false">SUM(E111:E113)+INT(SUM(F111:F113)/100)</f>
        <v>3460</v>
      </c>
      <c r="F114" s="215" t="n">
        <f aca="false">MOD(SUM(F111:F113),100)</f>
        <v>0</v>
      </c>
      <c r="G114" s="184" t="n">
        <f aca="false">SUM(G111:G113)+INT(SUM(H111:H113)/100)</f>
        <v>0</v>
      </c>
      <c r="H114" s="215" t="n">
        <f aca="false">MOD(SUM(H111:H113),100)</f>
        <v>0</v>
      </c>
    </row>
    <row r="115" customFormat="false" ht="18.75" hidden="false" customHeight="false" outlineLevel="0" collapsed="false">
      <c r="A115" s="163" t="s">
        <v>468</v>
      </c>
      <c r="B115" s="169" t="s">
        <v>469</v>
      </c>
      <c r="C115" s="175"/>
      <c r="D115" s="173"/>
      <c r="E115" s="223"/>
      <c r="F115" s="223"/>
      <c r="G115" s="223"/>
      <c r="H115" s="223"/>
    </row>
    <row r="116" customFormat="false" ht="18.75" hidden="false" customHeight="false" outlineLevel="0" collapsed="false">
      <c r="A116" s="163" t="s">
        <v>470</v>
      </c>
      <c r="B116" s="169" t="s">
        <v>471</v>
      </c>
      <c r="C116" s="173"/>
      <c r="D116" s="173"/>
      <c r="E116" s="224"/>
      <c r="F116" s="224"/>
      <c r="G116" s="224"/>
      <c r="H116" s="224"/>
    </row>
    <row r="117" customFormat="false" ht="19.5" hidden="false" customHeight="true" outlineLevel="0" collapsed="false">
      <c r="A117" s="165" t="s">
        <v>472</v>
      </c>
      <c r="B117" s="169" t="s">
        <v>473</v>
      </c>
      <c r="C117" s="211"/>
      <c r="D117" s="173"/>
      <c r="E117" s="198" t="n">
        <v>526594</v>
      </c>
      <c r="F117" s="225" t="n">
        <v>48</v>
      </c>
      <c r="G117" s="198" t="n">
        <v>73793</v>
      </c>
      <c r="H117" s="225" t="n">
        <v>21</v>
      </c>
    </row>
    <row r="118" customFormat="false" ht="19.5" hidden="false" customHeight="true" outlineLevel="0" collapsed="false">
      <c r="A118" s="165" t="s">
        <v>474</v>
      </c>
      <c r="B118" s="169" t="s">
        <v>475</v>
      </c>
      <c r="C118" s="226" t="n">
        <v>12960000</v>
      </c>
      <c r="D118" s="173" t="s">
        <v>279</v>
      </c>
      <c r="E118" s="198" t="n">
        <v>12726315</v>
      </c>
      <c r="F118" s="225" t="n">
        <v>61</v>
      </c>
      <c r="G118" s="198" t="n">
        <v>994870</v>
      </c>
      <c r="H118" s="225" t="n">
        <v>96</v>
      </c>
    </row>
    <row r="119" customFormat="false" ht="19.5" hidden="false" customHeight="true" outlineLevel="0" collapsed="false">
      <c r="A119" s="165" t="s">
        <v>476</v>
      </c>
      <c r="B119" s="169" t="s">
        <v>477</v>
      </c>
      <c r="C119" s="227"/>
      <c r="D119" s="173"/>
      <c r="E119" s="224"/>
      <c r="F119" s="224"/>
      <c r="G119" s="224"/>
      <c r="H119" s="224"/>
    </row>
    <row r="120" customFormat="false" ht="19.5" hidden="false" customHeight="true" outlineLevel="0" collapsed="false">
      <c r="A120" s="165" t="s">
        <v>478</v>
      </c>
      <c r="B120" s="169" t="s">
        <v>479</v>
      </c>
      <c r="C120" s="226" t="n">
        <v>1300000</v>
      </c>
      <c r="D120" s="173" t="s">
        <v>279</v>
      </c>
      <c r="E120" s="198" t="n">
        <v>1262405</v>
      </c>
      <c r="F120" s="225" t="n">
        <v>70</v>
      </c>
      <c r="G120" s="198" t="n">
        <v>107732</v>
      </c>
      <c r="H120" s="225" t="n">
        <v>72</v>
      </c>
    </row>
    <row r="121" customFormat="false" ht="19.5" hidden="false" customHeight="true" outlineLevel="0" collapsed="false">
      <c r="A121" s="165" t="s">
        <v>480</v>
      </c>
      <c r="B121" s="169" t="s">
        <v>481</v>
      </c>
      <c r="C121" s="186" t="n">
        <v>70000</v>
      </c>
      <c r="D121" s="173" t="s">
        <v>279</v>
      </c>
      <c r="E121" s="198" t="n">
        <v>70419</v>
      </c>
      <c r="F121" s="177" t="n">
        <v>49</v>
      </c>
      <c r="G121" s="198" t="n">
        <v>11818</v>
      </c>
      <c r="H121" s="177" t="n">
        <v>43</v>
      </c>
    </row>
    <row r="122" customFormat="false" ht="19.5" hidden="false" customHeight="true" outlineLevel="0" collapsed="false">
      <c r="A122" s="228" t="s">
        <v>482</v>
      </c>
      <c r="B122" s="193" t="s">
        <v>483</v>
      </c>
      <c r="C122" s="229" t="n">
        <v>550000</v>
      </c>
      <c r="D122" s="194" t="s">
        <v>279</v>
      </c>
      <c r="E122" s="230" t="n">
        <v>602010</v>
      </c>
      <c r="F122" s="231" t="n">
        <v>19</v>
      </c>
      <c r="G122" s="230" t="n">
        <v>46290</v>
      </c>
      <c r="H122" s="231" t="n">
        <v>32</v>
      </c>
    </row>
    <row r="123" customFormat="false" ht="18.75" hidden="false" customHeight="true" outlineLevel="0" collapsed="false">
      <c r="A123" s="160"/>
      <c r="B123" s="161" t="s">
        <v>272</v>
      </c>
      <c r="C123" s="162" t="s">
        <v>172</v>
      </c>
      <c r="D123" s="162"/>
      <c r="E123" s="162" t="s">
        <v>273</v>
      </c>
      <c r="F123" s="162"/>
      <c r="G123" s="162" t="s">
        <v>341</v>
      </c>
      <c r="H123" s="162"/>
    </row>
    <row r="124" customFormat="false" ht="18.75" hidden="false" customHeight="true" outlineLevel="0" collapsed="false">
      <c r="A124" s="165" t="s">
        <v>484</v>
      </c>
      <c r="B124" s="169" t="s">
        <v>485</v>
      </c>
      <c r="C124" s="175" t="n">
        <v>1100000</v>
      </c>
      <c r="D124" s="173" t="s">
        <v>279</v>
      </c>
      <c r="E124" s="198" t="n">
        <v>1037007</v>
      </c>
      <c r="F124" s="177" t="n">
        <v>65</v>
      </c>
      <c r="G124" s="198" t="n">
        <v>92026</v>
      </c>
      <c r="H124" s="177" t="n">
        <v>90</v>
      </c>
    </row>
    <row r="125" customFormat="false" ht="18.75" hidden="false" customHeight="true" outlineLevel="0" collapsed="false">
      <c r="A125" s="165" t="s">
        <v>486</v>
      </c>
      <c r="B125" s="169" t="s">
        <v>487</v>
      </c>
      <c r="C125" s="173"/>
      <c r="D125" s="165"/>
      <c r="E125" s="198"/>
      <c r="F125" s="198"/>
      <c r="G125" s="198"/>
      <c r="H125" s="198"/>
    </row>
    <row r="126" customFormat="false" ht="18.75" hidden="false" customHeight="true" outlineLevel="0" collapsed="false">
      <c r="A126" s="165" t="s">
        <v>488</v>
      </c>
      <c r="B126" s="169" t="s">
        <v>489</v>
      </c>
      <c r="C126" s="175" t="n">
        <v>1000</v>
      </c>
      <c r="D126" s="165" t="s">
        <v>279</v>
      </c>
      <c r="E126" s="198" t="n">
        <v>1241</v>
      </c>
      <c r="F126" s="191" t="n">
        <v>60</v>
      </c>
      <c r="G126" s="198"/>
      <c r="H126" s="191"/>
    </row>
    <row r="127" customFormat="false" ht="18.75" hidden="false" customHeight="true" outlineLevel="0" collapsed="false">
      <c r="A127" s="165" t="s">
        <v>490</v>
      </c>
      <c r="B127" s="169" t="s">
        <v>491</v>
      </c>
      <c r="C127" s="175"/>
      <c r="D127" s="165"/>
      <c r="E127" s="198"/>
      <c r="F127" s="198"/>
      <c r="G127" s="198"/>
      <c r="H127" s="198"/>
    </row>
    <row r="128" customFormat="false" ht="18.75" hidden="false" customHeight="true" outlineLevel="0" collapsed="false">
      <c r="A128" s="165" t="s">
        <v>492</v>
      </c>
      <c r="B128" s="169" t="s">
        <v>493</v>
      </c>
      <c r="C128" s="175"/>
      <c r="D128" s="165"/>
      <c r="E128" s="198"/>
      <c r="F128" s="198"/>
      <c r="G128" s="198"/>
      <c r="H128" s="198"/>
    </row>
    <row r="129" customFormat="false" ht="18.75" hidden="false" customHeight="true" outlineLevel="0" collapsed="false">
      <c r="A129" s="165" t="s">
        <v>494</v>
      </c>
      <c r="B129" s="169" t="s">
        <v>495</v>
      </c>
      <c r="C129" s="175" t="n">
        <v>22000</v>
      </c>
      <c r="D129" s="173" t="s">
        <v>279</v>
      </c>
      <c r="E129" s="198" t="n">
        <v>24143</v>
      </c>
      <c r="F129" s="177" t="n">
        <v>45</v>
      </c>
      <c r="G129" s="198" t="n">
        <v>6202</v>
      </c>
      <c r="H129" s="177" t="n">
        <v>41</v>
      </c>
    </row>
    <row r="130" customFormat="false" ht="18.75" hidden="false" customHeight="true" outlineLevel="0" collapsed="false">
      <c r="A130" s="165" t="s">
        <v>496</v>
      </c>
      <c r="B130" s="169" t="s">
        <v>497</v>
      </c>
      <c r="C130" s="175" t="n">
        <v>50000</v>
      </c>
      <c r="D130" s="173" t="s">
        <v>279</v>
      </c>
      <c r="E130" s="198" t="n">
        <v>30011</v>
      </c>
      <c r="F130" s="177" t="n">
        <v>70</v>
      </c>
      <c r="G130" s="198"/>
      <c r="H130" s="177"/>
    </row>
    <row r="131" customFormat="false" ht="18.75" hidden="false" customHeight="true" outlineLevel="0" collapsed="false">
      <c r="A131" s="165" t="s">
        <v>498</v>
      </c>
      <c r="B131" s="169" t="s">
        <v>499</v>
      </c>
      <c r="C131" s="173"/>
      <c r="D131" s="173"/>
      <c r="E131" s="198"/>
      <c r="F131" s="198"/>
      <c r="G131" s="198"/>
      <c r="H131" s="198"/>
    </row>
    <row r="132" customFormat="false" ht="18.75" hidden="false" customHeight="true" outlineLevel="0" collapsed="false">
      <c r="A132" s="165" t="s">
        <v>500</v>
      </c>
      <c r="B132" s="169" t="s">
        <v>501</v>
      </c>
      <c r="C132" s="175" t="n">
        <v>200000</v>
      </c>
      <c r="D132" s="173" t="s">
        <v>279</v>
      </c>
      <c r="E132" s="198" t="n">
        <v>235609</v>
      </c>
      <c r="F132" s="177" t="s">
        <v>279</v>
      </c>
      <c r="G132" s="198" t="n">
        <v>103662</v>
      </c>
      <c r="H132" s="177" t="s">
        <v>279</v>
      </c>
    </row>
    <row r="133" customFormat="false" ht="18.75" hidden="false" customHeight="true" outlineLevel="0" collapsed="false">
      <c r="A133" s="165" t="s">
        <v>502</v>
      </c>
      <c r="B133" s="169" t="s">
        <v>503</v>
      </c>
      <c r="C133" s="173" t="s">
        <v>279</v>
      </c>
      <c r="D133" s="165"/>
      <c r="E133" s="176"/>
      <c r="F133" s="165"/>
      <c r="G133" s="165"/>
      <c r="H133" s="165"/>
    </row>
    <row r="134" customFormat="false" ht="18.75" hidden="false" customHeight="true" outlineLevel="0" collapsed="false">
      <c r="A134" s="165" t="s">
        <v>504</v>
      </c>
      <c r="B134" s="169" t="s">
        <v>505</v>
      </c>
      <c r="C134" s="173" t="s">
        <v>279</v>
      </c>
      <c r="D134" s="173"/>
      <c r="E134" s="176"/>
      <c r="F134" s="166"/>
      <c r="G134" s="165"/>
      <c r="H134" s="165"/>
    </row>
    <row r="135" customFormat="false" ht="19.5" hidden="false" customHeight="true" outlineLevel="0" collapsed="false">
      <c r="A135" s="165" t="s">
        <v>506</v>
      </c>
      <c r="B135" s="169" t="s">
        <v>507</v>
      </c>
      <c r="C135" s="173" t="s">
        <v>279</v>
      </c>
      <c r="D135" s="173"/>
      <c r="E135" s="176"/>
      <c r="F135" s="166"/>
      <c r="G135" s="165"/>
      <c r="H135" s="165"/>
    </row>
    <row r="136" customFormat="false" ht="19.5" hidden="false" customHeight="true" outlineLevel="0" collapsed="false">
      <c r="A136" s="165" t="s">
        <v>508</v>
      </c>
      <c r="B136" s="169" t="s">
        <v>509</v>
      </c>
      <c r="C136" s="173"/>
      <c r="D136" s="173"/>
      <c r="E136" s="176"/>
      <c r="F136" s="166"/>
      <c r="G136" s="165"/>
      <c r="H136" s="165"/>
    </row>
    <row r="137" customFormat="false" ht="18.75" hidden="false" customHeight="false" outlineLevel="0" collapsed="false">
      <c r="A137" s="163" t="s">
        <v>510</v>
      </c>
      <c r="B137" s="169"/>
      <c r="C137" s="201" t="n">
        <f aca="false">SUM(C117:C132)</f>
        <v>16253000</v>
      </c>
      <c r="D137" s="181" t="s">
        <v>279</v>
      </c>
      <c r="E137" s="182" t="n">
        <f aca="false">SUM(E115:E136)+INT(SUM(F115:F136)/100)</f>
        <v>16515758</v>
      </c>
      <c r="F137" s="202" t="n">
        <f aca="false">MOD(SUM(F115:F136),100)</f>
        <v>87</v>
      </c>
      <c r="G137" s="203" t="n">
        <f aca="false">SUM(G115:G136)+INT(SUM(H115:H136)/100)</f>
        <v>1436396</v>
      </c>
      <c r="H137" s="202" t="n">
        <f aca="false">MOD(SUM(H115:H136),100)</f>
        <v>95</v>
      </c>
    </row>
    <row r="138" customFormat="false" ht="18.75" hidden="false" customHeight="false" outlineLevel="0" collapsed="false">
      <c r="A138" s="163" t="s">
        <v>511</v>
      </c>
      <c r="B138" s="169" t="s">
        <v>512</v>
      </c>
      <c r="C138" s="211"/>
      <c r="D138" s="173"/>
      <c r="E138" s="176"/>
      <c r="F138" s="166"/>
      <c r="G138" s="172"/>
      <c r="H138" s="165"/>
    </row>
    <row r="139" customFormat="false" ht="18.75" hidden="false" customHeight="false" outlineLevel="0" collapsed="false">
      <c r="A139" s="163" t="s">
        <v>513</v>
      </c>
      <c r="B139" s="169" t="s">
        <v>514</v>
      </c>
      <c r="C139" s="211"/>
      <c r="D139" s="173"/>
      <c r="E139" s="173"/>
      <c r="F139" s="187"/>
      <c r="G139" s="165"/>
      <c r="H139" s="165"/>
    </row>
    <row r="140" customFormat="false" ht="19.5" hidden="false" customHeight="true" outlineLevel="0" collapsed="false">
      <c r="A140" s="165" t="s">
        <v>515</v>
      </c>
      <c r="B140" s="169" t="s">
        <v>516</v>
      </c>
      <c r="C140" s="175"/>
      <c r="D140" s="173"/>
      <c r="E140" s="175"/>
      <c r="F140" s="187"/>
      <c r="G140" s="198"/>
      <c r="H140" s="173"/>
    </row>
    <row r="141" customFormat="false" ht="19.5" hidden="false" customHeight="true" outlineLevel="0" collapsed="false">
      <c r="A141" s="165" t="s">
        <v>517</v>
      </c>
      <c r="B141" s="169" t="s">
        <v>518</v>
      </c>
      <c r="C141" s="191" t="n">
        <v>13000000</v>
      </c>
      <c r="D141" s="173" t="s">
        <v>279</v>
      </c>
      <c r="E141" s="186" t="n">
        <v>9150552</v>
      </c>
      <c r="F141" s="166" t="s">
        <v>279</v>
      </c>
      <c r="G141" s="198"/>
      <c r="H141" s="173"/>
    </row>
    <row r="142" customFormat="false" ht="19.5" hidden="false" customHeight="true" outlineLevel="0" collapsed="false">
      <c r="A142" s="190" t="s">
        <v>519</v>
      </c>
      <c r="B142" s="169"/>
      <c r="C142" s="211" t="s">
        <v>279</v>
      </c>
      <c r="D142" s="173"/>
      <c r="E142" s="173"/>
      <c r="F142" s="187"/>
      <c r="G142" s="165"/>
      <c r="H142" s="165"/>
    </row>
    <row r="143" customFormat="false" ht="19.5" hidden="false" customHeight="true" outlineLevel="0" collapsed="false">
      <c r="A143" s="165" t="s">
        <v>520</v>
      </c>
      <c r="B143" s="169" t="s">
        <v>521</v>
      </c>
      <c r="C143" s="211"/>
      <c r="D143" s="173"/>
      <c r="E143" s="191" t="n">
        <v>1084179</v>
      </c>
      <c r="F143" s="187" t="s">
        <v>279</v>
      </c>
      <c r="G143" s="198"/>
      <c r="H143" s="173"/>
    </row>
    <row r="144" customFormat="false" ht="18" hidden="false" customHeight="true" outlineLevel="0" collapsed="false">
      <c r="A144" s="163" t="s">
        <v>294</v>
      </c>
      <c r="B144" s="169"/>
      <c r="C144" s="201" t="n">
        <f aca="false">SUM(C140:C143)</f>
        <v>13000000</v>
      </c>
      <c r="D144" s="181" t="s">
        <v>279</v>
      </c>
      <c r="E144" s="182" t="n">
        <f aca="false">SUM(E138:E143)+INT(SUM(F138:F143)/100)</f>
        <v>10234731</v>
      </c>
      <c r="F144" s="202" t="n">
        <f aca="false">MOD(SUM(F138:F143),100)</f>
        <v>0</v>
      </c>
      <c r="G144" s="182" t="n">
        <f aca="false">SUM(G138:G143)+INT(SUM(H138:H143)/100)</f>
        <v>0</v>
      </c>
      <c r="H144" s="202" t="n">
        <f aca="false">MOD(SUM(H138:H143),100)</f>
        <v>0</v>
      </c>
    </row>
    <row r="145" customFormat="false" ht="18.75" hidden="false" customHeight="false" outlineLevel="0" collapsed="false">
      <c r="A145" s="163" t="s">
        <v>522</v>
      </c>
      <c r="B145" s="169" t="s">
        <v>523</v>
      </c>
      <c r="C145" s="211"/>
      <c r="D145" s="173"/>
      <c r="E145" s="175"/>
      <c r="F145" s="187"/>
      <c r="G145" s="165"/>
      <c r="H145" s="165"/>
    </row>
    <row r="146" customFormat="false" ht="18.75" hidden="false" customHeight="false" outlineLevel="0" collapsed="false">
      <c r="A146" s="163" t="s">
        <v>524</v>
      </c>
      <c r="B146" s="169" t="s">
        <v>525</v>
      </c>
      <c r="C146" s="211"/>
      <c r="D146" s="173"/>
      <c r="E146" s="191"/>
      <c r="F146" s="173"/>
      <c r="G146" s="232"/>
      <c r="H146" s="173"/>
    </row>
    <row r="147" customFormat="false" ht="18.75" hidden="false" customHeight="false" outlineLevel="0" collapsed="false">
      <c r="A147" s="233" t="s">
        <v>526</v>
      </c>
      <c r="B147" s="169" t="s">
        <v>527</v>
      </c>
      <c r="C147" s="211"/>
      <c r="D147" s="173"/>
      <c r="E147" s="198" t="n">
        <f aca="false">3686400-49400</f>
        <v>3637000</v>
      </c>
      <c r="F147" s="173" t="s">
        <v>279</v>
      </c>
      <c r="G147" s="198"/>
      <c r="H147" s="173"/>
    </row>
    <row r="148" customFormat="false" ht="18.75" hidden="false" customHeight="true" outlineLevel="0" collapsed="false">
      <c r="A148" s="233" t="s">
        <v>528</v>
      </c>
      <c r="B148" s="207" t="n">
        <v>441001</v>
      </c>
      <c r="C148" s="211"/>
      <c r="D148" s="173"/>
      <c r="E148" s="198" t="n">
        <f aca="false">588000-4000+191200</f>
        <v>775200</v>
      </c>
      <c r="F148" s="173" t="s">
        <v>279</v>
      </c>
      <c r="G148" s="198" t="n">
        <v>191200</v>
      </c>
      <c r="H148" s="173" t="s">
        <v>279</v>
      </c>
    </row>
    <row r="149" customFormat="false" ht="18.75" hidden="false" customHeight="true" outlineLevel="0" collapsed="false">
      <c r="A149" s="233" t="s">
        <v>529</v>
      </c>
      <c r="B149" s="207" t="n">
        <v>441001</v>
      </c>
      <c r="C149" s="211"/>
      <c r="D149" s="173"/>
      <c r="E149" s="198" t="n">
        <f aca="false">533630-10086-29783-2275-1600+11445</f>
        <v>501331</v>
      </c>
      <c r="F149" s="173" t="s">
        <v>279</v>
      </c>
      <c r="G149" s="198" t="n">
        <v>11445</v>
      </c>
      <c r="H149" s="173" t="s">
        <v>279</v>
      </c>
    </row>
    <row r="150" customFormat="false" ht="18.75" hidden="false" customHeight="true" outlineLevel="0" collapsed="false">
      <c r="A150" s="233" t="s">
        <v>530</v>
      </c>
      <c r="B150" s="207" t="n">
        <v>441001</v>
      </c>
      <c r="C150" s="211"/>
      <c r="D150" s="173"/>
      <c r="E150" s="175" t="n">
        <f aca="false">12000-12000</f>
        <v>0</v>
      </c>
      <c r="F150" s="173" t="s">
        <v>279</v>
      </c>
      <c r="G150" s="198"/>
      <c r="H150" s="173"/>
    </row>
    <row r="151" customFormat="false" ht="18.75" hidden="false" customHeight="true" outlineLevel="0" collapsed="false">
      <c r="A151" s="163" t="s">
        <v>83</v>
      </c>
      <c r="B151" s="207" t="n">
        <v>441002</v>
      </c>
      <c r="C151" s="211"/>
      <c r="D151" s="173"/>
      <c r="E151" s="175" t="n">
        <v>2258000</v>
      </c>
      <c r="F151" s="173"/>
      <c r="G151" s="198" t="n">
        <v>2258000</v>
      </c>
      <c r="H151" s="173" t="s">
        <v>279</v>
      </c>
    </row>
    <row r="152" customFormat="false" ht="18.75" hidden="false" customHeight="true" outlineLevel="0" collapsed="false">
      <c r="A152" s="233"/>
      <c r="B152" s="207"/>
      <c r="C152" s="211"/>
      <c r="D152" s="173"/>
      <c r="E152" s="175"/>
      <c r="F152" s="173"/>
      <c r="G152" s="198"/>
      <c r="H152" s="173"/>
    </row>
    <row r="153" customFormat="false" ht="16.5" hidden="false" customHeight="true" outlineLevel="0" collapsed="false">
      <c r="A153" s="234" t="s">
        <v>531</v>
      </c>
      <c r="B153" s="193"/>
      <c r="C153" s="213"/>
      <c r="D153" s="181" t="s">
        <v>279</v>
      </c>
      <c r="E153" s="184" t="n">
        <f aca="false">SUM(E145:E152)+INT(SUM(F145:F152)/100)</f>
        <v>7171531</v>
      </c>
      <c r="F153" s="202" t="n">
        <f aca="false">MOD(SUM(F145:F152),100)</f>
        <v>0</v>
      </c>
      <c r="G153" s="184" t="n">
        <f aca="false">SUM(G145:G152)+INT(SUM(H145:H152)/100)</f>
        <v>2460645</v>
      </c>
      <c r="H153" s="202" t="n">
        <f aca="false">MOD(SUM(H145:H152),100)</f>
        <v>0</v>
      </c>
    </row>
    <row r="154" s="242" customFormat="true" ht="24.75" hidden="false" customHeight="true" outlineLevel="0" collapsed="false">
      <c r="A154" s="235" t="s">
        <v>26</v>
      </c>
      <c r="B154" s="236"/>
      <c r="C154" s="237" t="n">
        <f aca="false">SUM(C153+C144+C137+C114+C110+C99+C89+C16+C79)</f>
        <v>30470000</v>
      </c>
      <c r="D154" s="238" t="s">
        <v>279</v>
      </c>
      <c r="E154" s="239" t="n">
        <f aca="false">SUM(E16+E79+E89+E99+E110+E114+E137+E144+E153)+INT(SUM(F16+F79+F89+F99+F110+F114+F137+F144+F153)/100)</f>
        <v>34960909</v>
      </c>
      <c r="F154" s="240" t="n">
        <f aca="false">MOD(SUM(F16++F79+F89+F99+F110+F114+F137+F144+F153),100)</f>
        <v>5</v>
      </c>
      <c r="G154" s="241" t="n">
        <f aca="false">SUM(G16+G79+G89+G99+G110+G114+G137+G144+G153)+INT(SUM(H16+H79+H89+H99+H110+H114+H137+H144+H153)/100)</f>
        <v>3980337</v>
      </c>
      <c r="H154" s="240" t="n">
        <f aca="false">MOD(SUM(H16++H79+H89+H99+H110+H114+H137+H144+H153),100)</f>
        <v>54</v>
      </c>
    </row>
    <row r="155" customFormat="false" ht="19.5" hidden="false" customHeight="false" outlineLevel="0" collapsed="false">
      <c r="A155" s="227"/>
      <c r="B155" s="205"/>
      <c r="D155" s="207"/>
      <c r="E155" s="243"/>
      <c r="F155" s="207"/>
      <c r="G155" s="227"/>
      <c r="H155" s="227"/>
    </row>
    <row r="156" customFormat="false" ht="18.75" hidden="false" customHeight="false" outlineLevel="0" collapsed="false">
      <c r="A156" s="227"/>
      <c r="B156" s="205"/>
      <c r="C156" s="244"/>
      <c r="D156" s="244"/>
      <c r="F156" s="207"/>
      <c r="G156" s="227"/>
      <c r="H156" s="227"/>
    </row>
    <row r="157" customFormat="false" ht="18.75" hidden="false" customHeight="false" outlineLevel="0" collapsed="false">
      <c r="A157" s="227"/>
      <c r="B157" s="205"/>
      <c r="C157" s="207"/>
      <c r="D157" s="207"/>
      <c r="E157" s="245"/>
      <c r="F157" s="207"/>
      <c r="G157" s="227"/>
      <c r="H157" s="227"/>
    </row>
    <row r="158" customFormat="false" ht="18.75" hidden="false" customHeight="false" outlineLevel="0" collapsed="false">
      <c r="A158" s="227"/>
      <c r="B158" s="205"/>
      <c r="C158" s="206"/>
      <c r="D158" s="207"/>
      <c r="E158" s="206"/>
      <c r="F158" s="207"/>
      <c r="G158" s="227"/>
      <c r="H158" s="227"/>
    </row>
    <row r="159" customFormat="false" ht="18.75" hidden="false" customHeight="false" outlineLevel="0" collapsed="false">
      <c r="A159" s="227"/>
      <c r="B159" s="205"/>
      <c r="C159" s="207"/>
      <c r="D159" s="207"/>
      <c r="E159" s="245"/>
      <c r="F159" s="227"/>
      <c r="G159" s="227"/>
      <c r="H159" s="227"/>
    </row>
    <row r="160" customFormat="false" ht="18.75" hidden="false" customHeight="false" outlineLevel="0" collapsed="false">
      <c r="A160" s="227"/>
      <c r="B160" s="205"/>
      <c r="C160" s="206"/>
      <c r="D160" s="207"/>
      <c r="E160" s="245"/>
      <c r="F160" s="227"/>
      <c r="G160" s="227"/>
      <c r="H160" s="227"/>
    </row>
    <row r="161" customFormat="false" ht="18.75" hidden="false" customHeight="false" outlineLevel="0" collapsed="false">
      <c r="A161" s="227"/>
      <c r="B161" s="205"/>
      <c r="C161" s="206"/>
      <c r="D161" s="207"/>
      <c r="E161" s="245"/>
      <c r="F161" s="207"/>
      <c r="G161" s="227"/>
      <c r="H161" s="227"/>
    </row>
    <row r="162" customFormat="false" ht="18.75" hidden="false" customHeight="false" outlineLevel="0" collapsed="false">
      <c r="A162" s="227"/>
      <c r="B162" s="205"/>
      <c r="C162" s="207"/>
      <c r="D162" s="207"/>
      <c r="E162" s="245"/>
      <c r="F162" s="227"/>
      <c r="G162" s="227"/>
      <c r="H162" s="227"/>
    </row>
    <row r="163" customFormat="false" ht="18.75" hidden="false" customHeight="false" outlineLevel="0" collapsed="false">
      <c r="A163" s="227"/>
      <c r="B163" s="205"/>
      <c r="C163" s="207"/>
      <c r="D163" s="207"/>
      <c r="E163" s="245"/>
      <c r="F163" s="227"/>
      <c r="G163" s="227"/>
      <c r="H163" s="227"/>
    </row>
    <row r="164" customFormat="false" ht="18.75" hidden="false" customHeight="false" outlineLevel="0" collapsed="false">
      <c r="A164" s="227"/>
      <c r="B164" s="205"/>
      <c r="C164" s="207"/>
      <c r="D164" s="207"/>
      <c r="E164" s="245"/>
      <c r="F164" s="227"/>
      <c r="G164" s="227"/>
      <c r="H164" s="227"/>
    </row>
    <row r="165" customFormat="false" ht="18.75" hidden="false" customHeight="false" outlineLevel="0" collapsed="false">
      <c r="A165" s="227"/>
      <c r="B165" s="205"/>
      <c r="C165" s="207"/>
      <c r="D165" s="207"/>
      <c r="E165" s="245"/>
      <c r="F165" s="207"/>
      <c r="G165" s="227"/>
      <c r="H165" s="227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10.2109375" defaultRowHeight="21" zeroHeight="false" outlineLevelRow="0" outlineLevelCol="0"/>
  <cols>
    <col collapsed="false" customWidth="true" hidden="false" outlineLevel="0" max="1" min="1" style="28" width="39.01"/>
    <col collapsed="false" customWidth="true" hidden="false" outlineLevel="0" max="2" min="2" style="28" width="9.21"/>
    <col collapsed="false" customWidth="true" hidden="false" outlineLevel="0" max="3" min="3" style="28" width="14.33"/>
    <col collapsed="false" customWidth="true" hidden="false" outlineLevel="0" max="4" min="4" style="28" width="4.53"/>
    <col collapsed="false" customWidth="true" hidden="false" outlineLevel="0" max="5" min="5" style="28" width="14.47"/>
    <col collapsed="false" customWidth="true" hidden="false" outlineLevel="0" max="6" min="6" style="28" width="5.39"/>
    <col collapsed="false" customWidth="false" hidden="false" outlineLevel="0" max="9" min="7" style="28" width="10.2"/>
    <col collapsed="false" customWidth="true" hidden="false" outlineLevel="0" max="10" min="10" style="28" width="15.32"/>
    <col collapsed="false" customWidth="false" hidden="false" outlineLevel="0" max="257" min="11" style="28" width="10.2"/>
  </cols>
  <sheetData>
    <row r="1" customFormat="false" ht="21" hidden="false" customHeight="false" outlineLevel="0" collapsed="false">
      <c r="A1" s="29" t="s">
        <v>532</v>
      </c>
      <c r="B1" s="29"/>
      <c r="C1" s="29"/>
      <c r="D1" s="29"/>
      <c r="E1" s="29"/>
      <c r="F1" s="29"/>
    </row>
    <row r="2" customFormat="false" ht="21" hidden="false" customHeight="false" outlineLevel="0" collapsed="false">
      <c r="A2" s="29" t="s">
        <v>533</v>
      </c>
      <c r="B2" s="29"/>
      <c r="C2" s="29"/>
      <c r="D2" s="29"/>
      <c r="E2" s="29"/>
      <c r="F2" s="29"/>
    </row>
    <row r="3" customFormat="false" ht="21" hidden="false" customHeight="false" outlineLevel="0" collapsed="false">
      <c r="A3" s="246" t="n">
        <v>42277</v>
      </c>
      <c r="B3" s="246"/>
      <c r="C3" s="246"/>
      <c r="D3" s="246"/>
      <c r="E3" s="246"/>
      <c r="F3" s="246"/>
    </row>
    <row r="4" customFormat="false" ht="21" hidden="false" customHeight="false" outlineLevel="0" collapsed="false">
      <c r="A4" s="247" t="s">
        <v>534</v>
      </c>
      <c r="B4" s="247" t="s">
        <v>272</v>
      </c>
      <c r="C4" s="248" t="s">
        <v>535</v>
      </c>
      <c r="D4" s="247"/>
      <c r="E4" s="247" t="s">
        <v>536</v>
      </c>
      <c r="F4" s="247"/>
    </row>
    <row r="5" customFormat="false" ht="21" hidden="false" customHeight="true" outlineLevel="0" collapsed="false">
      <c r="A5" s="249" t="s">
        <v>537</v>
      </c>
      <c r="B5" s="250" t="s">
        <v>538</v>
      </c>
      <c r="C5" s="251"/>
      <c r="D5" s="252"/>
      <c r="E5" s="251"/>
      <c r="F5" s="253"/>
    </row>
    <row r="6" customFormat="false" ht="21" hidden="false" customHeight="true" outlineLevel="0" collapsed="false">
      <c r="A6" s="249" t="s">
        <v>539</v>
      </c>
      <c r="B6" s="250" t="s">
        <v>540</v>
      </c>
      <c r="C6" s="251" t="n">
        <v>13037776</v>
      </c>
      <c r="D6" s="253" t="s">
        <v>279</v>
      </c>
      <c r="E6" s="251"/>
      <c r="F6" s="253"/>
    </row>
    <row r="7" customFormat="false" ht="21" hidden="false" customHeight="true" outlineLevel="0" collapsed="false">
      <c r="A7" s="254" t="s">
        <v>541</v>
      </c>
      <c r="B7" s="250" t="s">
        <v>542</v>
      </c>
      <c r="C7" s="251" t="n">
        <v>10050283</v>
      </c>
      <c r="D7" s="253" t="n">
        <v>66</v>
      </c>
      <c r="E7" s="251"/>
      <c r="F7" s="253"/>
    </row>
    <row r="8" customFormat="false" ht="21" hidden="false" customHeight="true" outlineLevel="0" collapsed="false">
      <c r="A8" s="254" t="s">
        <v>543</v>
      </c>
      <c r="B8" s="250" t="s">
        <v>540</v>
      </c>
      <c r="C8" s="251" t="n">
        <v>851265</v>
      </c>
      <c r="D8" s="253" t="n">
        <v>36</v>
      </c>
      <c r="E8" s="251"/>
      <c r="F8" s="253"/>
    </row>
    <row r="9" customFormat="false" ht="21" hidden="false" customHeight="true" outlineLevel="0" collapsed="false">
      <c r="A9" s="254" t="s">
        <v>544</v>
      </c>
      <c r="B9" s="250" t="s">
        <v>540</v>
      </c>
      <c r="C9" s="251" t="n">
        <v>8747967</v>
      </c>
      <c r="D9" s="253" t="n">
        <v>98</v>
      </c>
      <c r="E9" s="251"/>
      <c r="F9" s="253"/>
    </row>
    <row r="10" customFormat="false" ht="21" hidden="false" customHeight="true" outlineLevel="0" collapsed="false">
      <c r="A10" s="249" t="s">
        <v>545</v>
      </c>
      <c r="B10" s="250" t="s">
        <v>546</v>
      </c>
      <c r="C10" s="251"/>
      <c r="D10" s="252"/>
      <c r="E10" s="251"/>
      <c r="F10" s="253"/>
    </row>
    <row r="11" customFormat="false" ht="21" hidden="false" customHeight="true" outlineLevel="0" collapsed="false">
      <c r="A11" s="249" t="s">
        <v>222</v>
      </c>
      <c r="B11" s="250" t="s">
        <v>547</v>
      </c>
      <c r="C11" s="251" t="n">
        <v>2258000</v>
      </c>
      <c r="D11" s="252" t="s">
        <v>279</v>
      </c>
      <c r="E11" s="251"/>
      <c r="F11" s="253"/>
    </row>
    <row r="12" customFormat="false" ht="21" hidden="false" customHeight="true" outlineLevel="0" collapsed="false">
      <c r="A12" s="249" t="s">
        <v>548</v>
      </c>
      <c r="B12" s="250" t="s">
        <v>549</v>
      </c>
      <c r="C12" s="251" t="n">
        <v>3568743</v>
      </c>
      <c r="D12" s="252" t="n">
        <v>68</v>
      </c>
      <c r="E12" s="251"/>
      <c r="F12" s="253"/>
    </row>
    <row r="13" customFormat="false" ht="21" hidden="false" customHeight="true" outlineLevel="0" collapsed="false">
      <c r="A13" s="249" t="s">
        <v>550</v>
      </c>
      <c r="B13" s="250" t="s">
        <v>551</v>
      </c>
      <c r="C13" s="251" t="n">
        <v>540</v>
      </c>
      <c r="D13" s="252" t="s">
        <v>279</v>
      </c>
      <c r="E13" s="251"/>
      <c r="F13" s="253"/>
    </row>
    <row r="14" customFormat="false" ht="21" hidden="false" customHeight="true" outlineLevel="0" collapsed="false">
      <c r="A14" s="255" t="s">
        <v>552</v>
      </c>
      <c r="B14" s="250" t="s">
        <v>553</v>
      </c>
      <c r="C14" s="251"/>
      <c r="D14" s="252"/>
      <c r="E14" s="251"/>
      <c r="F14" s="253"/>
    </row>
    <row r="15" customFormat="false" ht="21" hidden="false" customHeight="true" outlineLevel="0" collapsed="false">
      <c r="A15" s="255" t="s">
        <v>554</v>
      </c>
      <c r="B15" s="250" t="s">
        <v>555</v>
      </c>
      <c r="C15" s="251" t="n">
        <v>400</v>
      </c>
      <c r="D15" s="252" t="s">
        <v>279</v>
      </c>
      <c r="E15" s="251"/>
      <c r="F15" s="253"/>
    </row>
    <row r="16" customFormat="false" ht="21" hidden="false" customHeight="true" outlineLevel="0" collapsed="false">
      <c r="A16" s="249" t="s">
        <v>168</v>
      </c>
      <c r="B16" s="250" t="s">
        <v>556</v>
      </c>
      <c r="C16" s="251" t="n">
        <v>0</v>
      </c>
      <c r="D16" s="252" t="s">
        <v>279</v>
      </c>
      <c r="E16" s="251"/>
      <c r="F16" s="253"/>
    </row>
    <row r="17" customFormat="false" ht="21" hidden="false" customHeight="true" outlineLevel="0" collapsed="false">
      <c r="A17" s="249" t="s">
        <v>226</v>
      </c>
      <c r="B17" s="250" t="s">
        <v>557</v>
      </c>
      <c r="C17" s="251" t="n">
        <v>0</v>
      </c>
      <c r="D17" s="252" t="s">
        <v>279</v>
      </c>
      <c r="E17" s="251"/>
      <c r="F17" s="253"/>
    </row>
    <row r="18" customFormat="false" ht="21" hidden="false" customHeight="true" outlineLevel="0" collapsed="false">
      <c r="A18" s="249" t="s">
        <v>558</v>
      </c>
      <c r="B18" s="256" t="s">
        <v>559</v>
      </c>
      <c r="C18" s="251" t="n">
        <v>0</v>
      </c>
      <c r="D18" s="252" t="s">
        <v>279</v>
      </c>
      <c r="E18" s="251"/>
      <c r="F18" s="253"/>
    </row>
    <row r="19" customFormat="false" ht="21" hidden="false" customHeight="true" outlineLevel="0" collapsed="false">
      <c r="A19" s="249" t="s">
        <v>560</v>
      </c>
      <c r="B19" s="256" t="s">
        <v>561</v>
      </c>
      <c r="C19" s="251"/>
      <c r="D19" s="252"/>
      <c r="E19" s="251" t="n">
        <v>0</v>
      </c>
      <c r="F19" s="253" t="s">
        <v>279</v>
      </c>
    </row>
    <row r="20" customFormat="false" ht="21" hidden="false" customHeight="true" outlineLevel="0" collapsed="false">
      <c r="A20" s="249" t="s">
        <v>158</v>
      </c>
      <c r="B20" s="256" t="s">
        <v>562</v>
      </c>
      <c r="C20" s="251"/>
      <c r="D20" s="252"/>
      <c r="E20" s="251" t="n">
        <v>6935200</v>
      </c>
      <c r="F20" s="253" t="s">
        <v>279</v>
      </c>
    </row>
    <row r="21" customFormat="false" ht="21" hidden="false" customHeight="true" outlineLevel="0" collapsed="false">
      <c r="A21" s="249" t="s">
        <v>563</v>
      </c>
      <c r="B21" s="257" t="n">
        <v>214000</v>
      </c>
      <c r="C21" s="251"/>
      <c r="D21" s="252"/>
      <c r="E21" s="251"/>
      <c r="F21" s="253"/>
    </row>
    <row r="22" customFormat="false" ht="21" hidden="false" customHeight="true" outlineLevel="0" collapsed="false">
      <c r="A22" s="249" t="s">
        <v>564</v>
      </c>
      <c r="B22" s="250" t="s">
        <v>565</v>
      </c>
      <c r="C22" s="251"/>
      <c r="D22" s="252"/>
      <c r="E22" s="251" t="n">
        <v>247602</v>
      </c>
      <c r="F22" s="253" t="n">
        <v>6</v>
      </c>
    </row>
    <row r="23" customFormat="false" ht="21" hidden="false" customHeight="true" outlineLevel="0" collapsed="false">
      <c r="A23" s="249" t="s">
        <v>253</v>
      </c>
      <c r="B23" s="250" t="s">
        <v>566</v>
      </c>
      <c r="C23" s="251"/>
      <c r="D23" s="252"/>
      <c r="E23" s="251" t="n">
        <v>19891418</v>
      </c>
      <c r="F23" s="253" t="n">
        <v>26</v>
      </c>
    </row>
    <row r="24" customFormat="false" ht="21" hidden="false" customHeight="true" outlineLevel="0" collapsed="false">
      <c r="A24" s="249" t="s">
        <v>255</v>
      </c>
      <c r="B24" s="250" t="s">
        <v>567</v>
      </c>
      <c r="C24" s="251"/>
      <c r="D24" s="252"/>
      <c r="E24" s="251" t="n">
        <v>9849541</v>
      </c>
      <c r="F24" s="253" t="n">
        <v>14</v>
      </c>
    </row>
    <row r="25" customFormat="false" ht="21" hidden="false" customHeight="true" outlineLevel="0" collapsed="false">
      <c r="A25" s="249" t="s">
        <v>568</v>
      </c>
      <c r="B25" s="250" t="s">
        <v>569</v>
      </c>
      <c r="C25" s="251"/>
      <c r="D25" s="252"/>
      <c r="E25" s="251" t="n">
        <v>34960909</v>
      </c>
      <c r="F25" s="253" t="n">
        <v>5</v>
      </c>
    </row>
    <row r="26" customFormat="false" ht="21" hidden="false" customHeight="true" outlineLevel="0" collapsed="false">
      <c r="A26" s="249" t="s">
        <v>59</v>
      </c>
      <c r="B26" s="250" t="s">
        <v>570</v>
      </c>
      <c r="C26" s="251" t="n">
        <v>6915410</v>
      </c>
      <c r="D26" s="253" t="n">
        <v>51</v>
      </c>
      <c r="E26" s="251"/>
      <c r="F26" s="253"/>
    </row>
    <row r="27" customFormat="false" ht="21" hidden="false" customHeight="true" outlineLevel="0" collapsed="false">
      <c r="A27" s="249" t="s">
        <v>571</v>
      </c>
      <c r="B27" s="250" t="s">
        <v>572</v>
      </c>
      <c r="C27" s="258" t="n">
        <v>2111191</v>
      </c>
      <c r="D27" s="252" t="s">
        <v>279</v>
      </c>
      <c r="E27" s="251"/>
      <c r="F27" s="253"/>
    </row>
    <row r="28" customFormat="false" ht="21" hidden="false" customHeight="true" outlineLevel="0" collapsed="false">
      <c r="A28" s="249" t="s">
        <v>573</v>
      </c>
      <c r="B28" s="250" t="s">
        <v>574</v>
      </c>
      <c r="C28" s="258" t="n">
        <v>8875579</v>
      </c>
      <c r="D28" s="252" t="s">
        <v>279</v>
      </c>
      <c r="E28" s="251"/>
      <c r="F28" s="253"/>
    </row>
    <row r="29" customFormat="false" ht="21" hidden="false" customHeight="true" outlineLevel="0" collapsed="false">
      <c r="A29" s="249" t="s">
        <v>45</v>
      </c>
      <c r="B29" s="250" t="s">
        <v>575</v>
      </c>
      <c r="C29" s="251" t="n">
        <v>508445</v>
      </c>
      <c r="D29" s="252" t="n">
        <v>50</v>
      </c>
      <c r="E29" s="258"/>
      <c r="F29" s="253"/>
    </row>
    <row r="30" customFormat="false" ht="21" hidden="false" customHeight="true" outlineLevel="0" collapsed="false">
      <c r="A30" s="249" t="s">
        <v>48</v>
      </c>
      <c r="B30" s="250" t="s">
        <v>576</v>
      </c>
      <c r="C30" s="251" t="n">
        <v>3320841</v>
      </c>
      <c r="D30" s="253" t="n">
        <v>72</v>
      </c>
      <c r="E30" s="258"/>
      <c r="F30" s="253"/>
    </row>
    <row r="31" customFormat="false" ht="21" hidden="false" customHeight="true" outlineLevel="0" collapsed="false">
      <c r="A31" s="249" t="s">
        <v>56</v>
      </c>
      <c r="B31" s="250" t="s">
        <v>577</v>
      </c>
      <c r="C31" s="251" t="n">
        <v>1723584</v>
      </c>
      <c r="D31" s="253" t="n">
        <v>57</v>
      </c>
      <c r="E31" s="258"/>
      <c r="F31" s="253"/>
    </row>
    <row r="32" customFormat="false" ht="21" hidden="false" customHeight="true" outlineLevel="0" collapsed="false">
      <c r="A32" s="249" t="s">
        <v>197</v>
      </c>
      <c r="B32" s="250" t="s">
        <v>578</v>
      </c>
      <c r="C32" s="251" t="n">
        <v>542071</v>
      </c>
      <c r="D32" s="253" t="n">
        <v>53</v>
      </c>
      <c r="E32" s="251"/>
      <c r="F32" s="253"/>
    </row>
    <row r="33" customFormat="false" ht="21" hidden="false" customHeight="true" outlineLevel="0" collapsed="false">
      <c r="A33" s="249" t="s">
        <v>117</v>
      </c>
      <c r="B33" s="250" t="s">
        <v>579</v>
      </c>
      <c r="C33" s="251" t="n">
        <v>1816170</v>
      </c>
      <c r="D33" s="252" t="s">
        <v>279</v>
      </c>
      <c r="E33" s="251"/>
      <c r="F33" s="253"/>
    </row>
    <row r="34" customFormat="false" ht="21" hidden="false" customHeight="true" outlineLevel="0" collapsed="false">
      <c r="A34" s="249" t="s">
        <v>65</v>
      </c>
      <c r="B34" s="250" t="s">
        <v>580</v>
      </c>
      <c r="C34" s="251" t="n">
        <v>6241800</v>
      </c>
      <c r="D34" s="252" t="s">
        <v>279</v>
      </c>
      <c r="E34" s="258"/>
      <c r="F34" s="253"/>
    </row>
    <row r="35" customFormat="false" ht="21" hidden="false" customHeight="true" outlineLevel="0" collapsed="false">
      <c r="A35" s="249" t="s">
        <v>146</v>
      </c>
      <c r="B35" s="257" t="n">
        <v>551000</v>
      </c>
      <c r="C35" s="251" t="n">
        <v>376100</v>
      </c>
      <c r="D35" s="252" t="s">
        <v>279</v>
      </c>
      <c r="E35" s="251"/>
      <c r="F35" s="253"/>
    </row>
    <row r="36" customFormat="false" ht="21" hidden="false" customHeight="true" outlineLevel="0" collapsed="false">
      <c r="A36" s="249" t="s">
        <v>200</v>
      </c>
      <c r="B36" s="250" t="s">
        <v>581</v>
      </c>
      <c r="C36" s="258" t="n">
        <v>938500</v>
      </c>
      <c r="D36" s="252" t="s">
        <v>279</v>
      </c>
      <c r="E36" s="251"/>
      <c r="F36" s="253"/>
    </row>
    <row r="37" customFormat="false" ht="21" hidden="false" customHeight="true" outlineLevel="0" collapsed="false">
      <c r="A37" s="259"/>
      <c r="B37" s="260"/>
      <c r="C37" s="261"/>
      <c r="D37" s="262"/>
      <c r="E37" s="261"/>
      <c r="F37" s="263"/>
    </row>
    <row r="38" customFormat="false" ht="21" hidden="false" customHeight="true" outlineLevel="0" collapsed="false">
      <c r="A38" s="264"/>
      <c r="B38" s="265"/>
      <c r="C38" s="266" t="n">
        <f aca="false">SUM(C5:C37)+INT(SUM(D5:D37)/100)</f>
        <v>71884670</v>
      </c>
      <c r="D38" s="267" t="n">
        <f aca="false">MOD(SUM(D5:D37),100)</f>
        <v>51</v>
      </c>
      <c r="E38" s="266" t="n">
        <f aca="false">SUM(E5:E37)+INT(SUM(F5:F37)/100)</f>
        <v>71884670</v>
      </c>
      <c r="F38" s="267" t="n">
        <f aca="false">MOD(SUM(F5:F37),100)</f>
        <v>51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10.2109375" defaultRowHeight="21" zeroHeight="false" outlineLevelRow="0" outlineLevelCol="0"/>
  <cols>
    <col collapsed="false" customWidth="true" hidden="false" outlineLevel="0" max="1" min="1" style="28" width="39.01"/>
    <col collapsed="false" customWidth="true" hidden="false" outlineLevel="0" max="2" min="2" style="28" width="9.21"/>
    <col collapsed="false" customWidth="true" hidden="false" outlineLevel="0" max="3" min="3" style="28" width="14.33"/>
    <col collapsed="false" customWidth="true" hidden="false" outlineLevel="0" max="4" min="4" style="28" width="4.53"/>
    <col collapsed="false" customWidth="true" hidden="false" outlineLevel="0" max="5" min="5" style="28" width="14.47"/>
    <col collapsed="false" customWidth="true" hidden="false" outlineLevel="0" max="6" min="6" style="28" width="5.39"/>
    <col collapsed="false" customWidth="false" hidden="false" outlineLevel="0" max="9" min="7" style="28" width="10.2"/>
    <col collapsed="false" customWidth="true" hidden="false" outlineLevel="0" max="10" min="10" style="28" width="15.32"/>
    <col collapsed="false" customWidth="false" hidden="false" outlineLevel="0" max="257" min="11" style="28" width="10.2"/>
  </cols>
  <sheetData>
    <row r="1" customFormat="false" ht="21" hidden="false" customHeight="false" outlineLevel="0" collapsed="false">
      <c r="A1" s="29" t="s">
        <v>532</v>
      </c>
      <c r="B1" s="29"/>
      <c r="C1" s="29"/>
      <c r="D1" s="29"/>
      <c r="E1" s="29"/>
      <c r="F1" s="29"/>
    </row>
    <row r="2" customFormat="false" ht="21" hidden="false" customHeight="false" outlineLevel="0" collapsed="false">
      <c r="A2" s="29" t="s">
        <v>582</v>
      </c>
      <c r="B2" s="29"/>
      <c r="C2" s="29"/>
      <c r="D2" s="29"/>
      <c r="E2" s="29"/>
      <c r="F2" s="29"/>
    </row>
    <row r="3" customFormat="false" ht="21" hidden="false" customHeight="false" outlineLevel="0" collapsed="false">
      <c r="A3" s="246" t="n">
        <v>42277</v>
      </c>
      <c r="B3" s="246"/>
      <c r="C3" s="246"/>
      <c r="D3" s="246"/>
      <c r="E3" s="246"/>
      <c r="F3" s="246"/>
    </row>
    <row r="4" customFormat="false" ht="21" hidden="false" customHeight="false" outlineLevel="0" collapsed="false">
      <c r="A4" s="247" t="s">
        <v>534</v>
      </c>
      <c r="B4" s="247" t="s">
        <v>272</v>
      </c>
      <c r="C4" s="248" t="s">
        <v>535</v>
      </c>
      <c r="D4" s="247"/>
      <c r="E4" s="247" t="s">
        <v>536</v>
      </c>
      <c r="F4" s="247"/>
    </row>
    <row r="5" customFormat="false" ht="21" hidden="false" customHeight="true" outlineLevel="0" collapsed="false">
      <c r="A5" s="249" t="s">
        <v>537</v>
      </c>
      <c r="B5" s="250" t="s">
        <v>538</v>
      </c>
      <c r="C5" s="251"/>
      <c r="D5" s="252"/>
      <c r="E5" s="251"/>
      <c r="F5" s="253"/>
    </row>
    <row r="6" customFormat="false" ht="21" hidden="false" customHeight="true" outlineLevel="0" collapsed="false">
      <c r="A6" s="249" t="s">
        <v>539</v>
      </c>
      <c r="B6" s="250" t="s">
        <v>540</v>
      </c>
      <c r="C6" s="251" t="n">
        <v>13037776</v>
      </c>
      <c r="D6" s="253" t="s">
        <v>279</v>
      </c>
      <c r="E6" s="251"/>
      <c r="F6" s="253"/>
    </row>
    <row r="7" customFormat="false" ht="21" hidden="false" customHeight="true" outlineLevel="0" collapsed="false">
      <c r="A7" s="254" t="s">
        <v>541</v>
      </c>
      <c r="B7" s="250" t="s">
        <v>542</v>
      </c>
      <c r="C7" s="251" t="n">
        <v>10050283</v>
      </c>
      <c r="D7" s="253" t="n">
        <v>66</v>
      </c>
      <c r="E7" s="251"/>
      <c r="F7" s="253"/>
    </row>
    <row r="8" customFormat="false" ht="21" hidden="false" customHeight="true" outlineLevel="0" collapsed="false">
      <c r="A8" s="254" t="s">
        <v>543</v>
      </c>
      <c r="B8" s="250" t="s">
        <v>540</v>
      </c>
      <c r="C8" s="251" t="n">
        <v>851265</v>
      </c>
      <c r="D8" s="253" t="n">
        <v>36</v>
      </c>
      <c r="E8" s="251"/>
      <c r="F8" s="253"/>
    </row>
    <row r="9" customFormat="false" ht="21" hidden="false" customHeight="true" outlineLevel="0" collapsed="false">
      <c r="A9" s="254" t="s">
        <v>544</v>
      </c>
      <c r="B9" s="250" t="s">
        <v>540</v>
      </c>
      <c r="C9" s="251" t="n">
        <v>8747967</v>
      </c>
      <c r="D9" s="253" t="n">
        <v>98</v>
      </c>
      <c r="E9" s="251"/>
      <c r="F9" s="253"/>
    </row>
    <row r="10" customFormat="false" ht="21" hidden="false" customHeight="true" outlineLevel="0" collapsed="false">
      <c r="A10" s="249" t="s">
        <v>545</v>
      </c>
      <c r="B10" s="250" t="s">
        <v>546</v>
      </c>
      <c r="C10" s="251"/>
      <c r="D10" s="252"/>
      <c r="E10" s="251"/>
      <c r="F10" s="253"/>
    </row>
    <row r="11" customFormat="false" ht="21" hidden="false" customHeight="true" outlineLevel="0" collapsed="false">
      <c r="A11" s="249" t="s">
        <v>222</v>
      </c>
      <c r="B11" s="250" t="s">
        <v>547</v>
      </c>
      <c r="C11" s="251" t="n">
        <v>2258000</v>
      </c>
      <c r="D11" s="252" t="s">
        <v>279</v>
      </c>
      <c r="E11" s="251"/>
      <c r="F11" s="253"/>
    </row>
    <row r="12" customFormat="false" ht="21" hidden="false" customHeight="true" outlineLevel="0" collapsed="false">
      <c r="A12" s="249" t="s">
        <v>548</v>
      </c>
      <c r="B12" s="250" t="s">
        <v>549</v>
      </c>
      <c r="C12" s="251" t="n">
        <v>3568743</v>
      </c>
      <c r="D12" s="252" t="n">
        <v>68</v>
      </c>
      <c r="E12" s="251"/>
      <c r="F12" s="253"/>
    </row>
    <row r="13" customFormat="false" ht="21" hidden="false" customHeight="true" outlineLevel="0" collapsed="false">
      <c r="A13" s="249" t="s">
        <v>550</v>
      </c>
      <c r="B13" s="250" t="s">
        <v>551</v>
      </c>
      <c r="C13" s="251" t="n">
        <v>540</v>
      </c>
      <c r="D13" s="252" t="s">
        <v>279</v>
      </c>
      <c r="E13" s="251"/>
      <c r="F13" s="253"/>
    </row>
    <row r="14" customFormat="false" ht="21" hidden="false" customHeight="true" outlineLevel="0" collapsed="false">
      <c r="A14" s="255" t="s">
        <v>552</v>
      </c>
      <c r="B14" s="250" t="s">
        <v>553</v>
      </c>
      <c r="C14" s="251"/>
      <c r="D14" s="252"/>
      <c r="E14" s="251"/>
      <c r="F14" s="253"/>
    </row>
    <row r="15" customFormat="false" ht="21" hidden="false" customHeight="true" outlineLevel="0" collapsed="false">
      <c r="A15" s="255" t="s">
        <v>554</v>
      </c>
      <c r="B15" s="250" t="s">
        <v>555</v>
      </c>
      <c r="C15" s="251" t="n">
        <v>400</v>
      </c>
      <c r="D15" s="252" t="s">
        <v>279</v>
      </c>
      <c r="E15" s="251"/>
      <c r="F15" s="253"/>
    </row>
    <row r="16" customFormat="false" ht="21" hidden="false" customHeight="true" outlineLevel="0" collapsed="false">
      <c r="A16" s="249" t="s">
        <v>168</v>
      </c>
      <c r="B16" s="250" t="s">
        <v>556</v>
      </c>
      <c r="C16" s="251" t="n">
        <v>0</v>
      </c>
      <c r="D16" s="252" t="s">
        <v>279</v>
      </c>
      <c r="E16" s="251"/>
      <c r="F16" s="253"/>
    </row>
    <row r="17" customFormat="false" ht="21" hidden="false" customHeight="true" outlineLevel="0" collapsed="false">
      <c r="A17" s="249" t="s">
        <v>226</v>
      </c>
      <c r="B17" s="250" t="s">
        <v>557</v>
      </c>
      <c r="C17" s="251" t="n">
        <v>0</v>
      </c>
      <c r="D17" s="252" t="s">
        <v>279</v>
      </c>
      <c r="E17" s="251"/>
      <c r="F17" s="253"/>
    </row>
    <row r="18" customFormat="false" ht="21" hidden="false" customHeight="true" outlineLevel="0" collapsed="false">
      <c r="A18" s="249" t="s">
        <v>558</v>
      </c>
      <c r="B18" s="256" t="s">
        <v>559</v>
      </c>
      <c r="C18" s="251" t="n">
        <v>0</v>
      </c>
      <c r="D18" s="252" t="s">
        <v>279</v>
      </c>
      <c r="E18" s="251"/>
      <c r="F18" s="253"/>
    </row>
    <row r="19" customFormat="false" ht="21" hidden="false" customHeight="true" outlineLevel="0" collapsed="false">
      <c r="A19" s="249" t="s">
        <v>560</v>
      </c>
      <c r="B19" s="256" t="s">
        <v>561</v>
      </c>
      <c r="C19" s="251"/>
      <c r="D19" s="252"/>
      <c r="E19" s="251" t="n">
        <v>0</v>
      </c>
      <c r="F19" s="253" t="s">
        <v>279</v>
      </c>
    </row>
    <row r="20" customFormat="false" ht="21" hidden="false" customHeight="true" outlineLevel="0" collapsed="false">
      <c r="A20" s="249" t="s">
        <v>158</v>
      </c>
      <c r="B20" s="256" t="s">
        <v>562</v>
      </c>
      <c r="C20" s="251"/>
      <c r="D20" s="252"/>
      <c r="E20" s="251" t="n">
        <v>6935200</v>
      </c>
      <c r="F20" s="253" t="s">
        <v>279</v>
      </c>
    </row>
    <row r="21" customFormat="false" ht="21" hidden="false" customHeight="true" outlineLevel="0" collapsed="false">
      <c r="A21" s="249" t="s">
        <v>563</v>
      </c>
      <c r="B21" s="257" t="n">
        <v>214000</v>
      </c>
      <c r="C21" s="251"/>
      <c r="D21" s="252"/>
      <c r="E21" s="251"/>
      <c r="F21" s="253"/>
    </row>
    <row r="22" customFormat="false" ht="21" hidden="false" customHeight="true" outlineLevel="0" collapsed="false">
      <c r="A22" s="249" t="s">
        <v>564</v>
      </c>
      <c r="B22" s="250" t="s">
        <v>565</v>
      </c>
      <c r="C22" s="251"/>
      <c r="D22" s="252"/>
      <c r="E22" s="251" t="n">
        <v>247602</v>
      </c>
      <c r="F22" s="253" t="n">
        <v>6</v>
      </c>
    </row>
    <row r="23" customFormat="false" ht="21" hidden="false" customHeight="true" outlineLevel="0" collapsed="false">
      <c r="A23" s="249" t="s">
        <v>253</v>
      </c>
      <c r="B23" s="250" t="s">
        <v>566</v>
      </c>
      <c r="C23" s="251"/>
      <c r="D23" s="252"/>
      <c r="E23" s="251" t="n">
        <v>21084829</v>
      </c>
      <c r="F23" s="253" t="n">
        <v>67</v>
      </c>
    </row>
    <row r="24" customFormat="false" ht="21" hidden="false" customHeight="true" outlineLevel="0" collapsed="false">
      <c r="A24" s="249" t="s">
        <v>255</v>
      </c>
      <c r="B24" s="250" t="s">
        <v>567</v>
      </c>
      <c r="C24" s="251"/>
      <c r="D24" s="252"/>
      <c r="E24" s="251" t="n">
        <v>10247344</v>
      </c>
      <c r="F24" s="253" t="n">
        <v>95</v>
      </c>
    </row>
    <row r="25" customFormat="false" ht="21" hidden="false" customHeight="true" outlineLevel="0" collapsed="false">
      <c r="A25" s="249" t="s">
        <v>568</v>
      </c>
      <c r="B25" s="250" t="s">
        <v>569</v>
      </c>
      <c r="C25" s="251"/>
      <c r="D25" s="252"/>
      <c r="E25" s="251"/>
      <c r="F25" s="253"/>
    </row>
    <row r="26" customFormat="false" ht="21" hidden="false" customHeight="true" outlineLevel="0" collapsed="false">
      <c r="A26" s="249" t="s">
        <v>59</v>
      </c>
      <c r="B26" s="250" t="s">
        <v>570</v>
      </c>
      <c r="C26" s="251"/>
      <c r="D26" s="253"/>
      <c r="E26" s="251"/>
      <c r="F26" s="253"/>
    </row>
    <row r="27" customFormat="false" ht="21" hidden="false" customHeight="true" outlineLevel="0" collapsed="false">
      <c r="A27" s="249" t="s">
        <v>571</v>
      </c>
      <c r="B27" s="250" t="s">
        <v>572</v>
      </c>
      <c r="C27" s="258"/>
      <c r="D27" s="252"/>
      <c r="E27" s="251"/>
      <c r="F27" s="253"/>
    </row>
    <row r="28" customFormat="false" ht="21" hidden="false" customHeight="true" outlineLevel="0" collapsed="false">
      <c r="A28" s="249" t="s">
        <v>573</v>
      </c>
      <c r="B28" s="250" t="s">
        <v>574</v>
      </c>
      <c r="C28" s="258"/>
      <c r="D28" s="252"/>
      <c r="E28" s="251"/>
      <c r="F28" s="253"/>
    </row>
    <row r="29" customFormat="false" ht="21" hidden="false" customHeight="true" outlineLevel="0" collapsed="false">
      <c r="A29" s="249" t="s">
        <v>45</v>
      </c>
      <c r="B29" s="250" t="s">
        <v>575</v>
      </c>
      <c r="C29" s="251"/>
      <c r="D29" s="252"/>
      <c r="E29" s="258"/>
      <c r="F29" s="253"/>
    </row>
    <row r="30" customFormat="false" ht="21" hidden="false" customHeight="true" outlineLevel="0" collapsed="false">
      <c r="A30" s="249" t="s">
        <v>48</v>
      </c>
      <c r="B30" s="250" t="s">
        <v>576</v>
      </c>
      <c r="C30" s="251"/>
      <c r="D30" s="253"/>
      <c r="E30" s="258"/>
      <c r="F30" s="253"/>
    </row>
    <row r="31" customFormat="false" ht="21" hidden="false" customHeight="true" outlineLevel="0" collapsed="false">
      <c r="A31" s="249" t="s">
        <v>56</v>
      </c>
      <c r="B31" s="250" t="s">
        <v>577</v>
      </c>
      <c r="C31" s="251"/>
      <c r="D31" s="253"/>
      <c r="E31" s="258"/>
      <c r="F31" s="253"/>
    </row>
    <row r="32" customFormat="false" ht="21" hidden="false" customHeight="true" outlineLevel="0" collapsed="false">
      <c r="A32" s="249" t="s">
        <v>197</v>
      </c>
      <c r="B32" s="250" t="s">
        <v>578</v>
      </c>
      <c r="C32" s="251"/>
      <c r="D32" s="253"/>
      <c r="E32" s="251"/>
      <c r="F32" s="253"/>
    </row>
    <row r="33" customFormat="false" ht="21" hidden="false" customHeight="true" outlineLevel="0" collapsed="false">
      <c r="A33" s="249" t="s">
        <v>117</v>
      </c>
      <c r="B33" s="250" t="s">
        <v>579</v>
      </c>
      <c r="C33" s="251"/>
      <c r="D33" s="252"/>
      <c r="E33" s="251"/>
      <c r="F33" s="253"/>
    </row>
    <row r="34" customFormat="false" ht="21" hidden="false" customHeight="true" outlineLevel="0" collapsed="false">
      <c r="A34" s="249" t="s">
        <v>65</v>
      </c>
      <c r="B34" s="250" t="s">
        <v>580</v>
      </c>
      <c r="C34" s="251"/>
      <c r="D34" s="252"/>
      <c r="E34" s="258"/>
      <c r="F34" s="253"/>
    </row>
    <row r="35" customFormat="false" ht="21" hidden="false" customHeight="true" outlineLevel="0" collapsed="false">
      <c r="A35" s="249" t="s">
        <v>146</v>
      </c>
      <c r="B35" s="257" t="n">
        <v>551000</v>
      </c>
      <c r="C35" s="251"/>
      <c r="D35" s="252"/>
      <c r="E35" s="251"/>
      <c r="F35" s="253"/>
    </row>
    <row r="36" customFormat="false" ht="21" hidden="false" customHeight="true" outlineLevel="0" collapsed="false">
      <c r="A36" s="249" t="s">
        <v>200</v>
      </c>
      <c r="B36" s="250" t="s">
        <v>581</v>
      </c>
      <c r="C36" s="258"/>
      <c r="D36" s="252"/>
      <c r="E36" s="251"/>
      <c r="F36" s="253"/>
    </row>
    <row r="37" customFormat="false" ht="21" hidden="false" customHeight="true" outlineLevel="0" collapsed="false">
      <c r="A37" s="259"/>
      <c r="B37" s="260"/>
      <c r="C37" s="261"/>
      <c r="D37" s="262"/>
      <c r="E37" s="261"/>
      <c r="F37" s="263"/>
    </row>
    <row r="38" customFormat="false" ht="21" hidden="false" customHeight="true" outlineLevel="0" collapsed="false">
      <c r="A38" s="264"/>
      <c r="B38" s="265"/>
      <c r="C38" s="266" t="n">
        <f aca="false">SUM(C5:C37)+INT(SUM(D5:D37)/100)</f>
        <v>38514976</v>
      </c>
      <c r="D38" s="267" t="n">
        <f aca="false">MOD(SUM(D5:D37),100)</f>
        <v>68</v>
      </c>
      <c r="E38" s="266" t="n">
        <f aca="false">SUM(E5:E37)+INT(SUM(F5:F37)/100)</f>
        <v>38514976</v>
      </c>
      <c r="F38" s="267" t="n">
        <f aca="false">MOD(SUM(F5:F37),100)</f>
        <v>68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268" width="10.2"/>
    <col collapsed="false" customWidth="true" hidden="false" outlineLevel="0" max="2" min="2" style="268" width="37.45"/>
    <col collapsed="false" customWidth="true" hidden="false" outlineLevel="0" max="3" min="3" style="268" width="18.29"/>
    <col collapsed="false" customWidth="true" hidden="false" outlineLevel="0" max="4" min="4" style="268" width="3.82"/>
    <col collapsed="false" customWidth="true" hidden="false" outlineLevel="0" max="5" min="5" style="268" width="15.6"/>
    <col collapsed="false" customWidth="false" hidden="false" outlineLevel="0" max="257" min="6" style="268" width="10.2"/>
  </cols>
  <sheetData>
    <row r="1" customFormat="false" ht="22.5" hidden="false" customHeight="true" outlineLevel="0" collapsed="false">
      <c r="A1" s="269" t="s">
        <v>0</v>
      </c>
      <c r="B1" s="269"/>
      <c r="C1" s="269"/>
      <c r="D1" s="269"/>
      <c r="E1" s="269"/>
    </row>
    <row r="2" customFormat="false" ht="22.5" hidden="false" customHeight="true" outlineLevel="0" collapsed="false">
      <c r="A2" s="270" t="s">
        <v>583</v>
      </c>
      <c r="B2" s="270"/>
      <c r="C2" s="270"/>
      <c r="D2" s="270"/>
      <c r="E2" s="270"/>
    </row>
    <row r="3" customFormat="false" ht="28.5" hidden="false" customHeight="true" outlineLevel="0" collapsed="false">
      <c r="A3" s="270" t="s">
        <v>584</v>
      </c>
      <c r="B3" s="270"/>
      <c r="C3" s="270"/>
      <c r="D3" s="270"/>
      <c r="E3" s="270"/>
    </row>
    <row r="4" customFormat="false" ht="22.5" hidden="false" customHeight="true" outlineLevel="0" collapsed="false">
      <c r="A4" s="31" t="s">
        <v>202</v>
      </c>
      <c r="B4" s="28"/>
      <c r="C4" s="33" t="s">
        <v>585</v>
      </c>
      <c r="D4" s="33"/>
      <c r="E4" s="33" t="s">
        <v>586</v>
      </c>
    </row>
    <row r="5" customFormat="false" ht="22.5" hidden="false" customHeight="true" outlineLevel="0" collapsed="false">
      <c r="A5" s="28"/>
      <c r="B5" s="34" t="s">
        <v>587</v>
      </c>
      <c r="C5" s="271" t="n">
        <v>3871193.54</v>
      </c>
      <c r="D5" s="272"/>
      <c r="E5" s="271" t="n">
        <v>34960909.05</v>
      </c>
    </row>
    <row r="6" customFormat="false" ht="22.5" hidden="false" customHeight="true" outlineLevel="0" collapsed="false">
      <c r="A6" s="28"/>
      <c r="B6" s="34" t="s">
        <v>588</v>
      </c>
      <c r="C6" s="271" t="n">
        <v>466864.92</v>
      </c>
      <c r="D6" s="272"/>
      <c r="E6" s="271" t="n">
        <v>4481424.78</v>
      </c>
    </row>
    <row r="7" customFormat="false" ht="22.5" hidden="false" customHeight="true" outlineLevel="0" collapsed="false">
      <c r="A7" s="28"/>
      <c r="B7" s="34" t="s">
        <v>558</v>
      </c>
      <c r="C7" s="273" t="n">
        <v>199100</v>
      </c>
      <c r="D7" s="28"/>
      <c r="E7" s="273" t="n">
        <v>855900</v>
      </c>
    </row>
    <row r="8" customFormat="false" ht="22.5" hidden="false" customHeight="true" outlineLevel="0" collapsed="false">
      <c r="A8" s="28"/>
      <c r="B8" s="34" t="s">
        <v>560</v>
      </c>
      <c r="C8" s="271" t="n">
        <v>62400</v>
      </c>
      <c r="D8" s="28"/>
      <c r="E8" s="271" t="n">
        <v>855900</v>
      </c>
    </row>
    <row r="9" customFormat="false" ht="22.5" hidden="false" customHeight="true" outlineLevel="0" collapsed="false">
      <c r="A9" s="28"/>
      <c r="B9" s="34" t="s">
        <v>589</v>
      </c>
      <c r="C9" s="271" t="n">
        <v>0</v>
      </c>
      <c r="D9" s="28"/>
      <c r="E9" s="271" t="n">
        <v>0.01</v>
      </c>
    </row>
    <row r="10" customFormat="false" ht="22.5" hidden="false" customHeight="true" outlineLevel="0" collapsed="false">
      <c r="A10" s="28"/>
      <c r="B10" s="34" t="s">
        <v>158</v>
      </c>
      <c r="C10" s="271" t="n">
        <v>6935200</v>
      </c>
      <c r="D10" s="28"/>
      <c r="E10" s="271" t="n">
        <v>6935200</v>
      </c>
    </row>
    <row r="11" customFormat="false" ht="22.5" hidden="false" customHeight="true" outlineLevel="0" collapsed="false">
      <c r="A11" s="28"/>
      <c r="B11" s="34" t="s">
        <v>590</v>
      </c>
      <c r="C11" s="271" t="n">
        <v>2475</v>
      </c>
      <c r="D11" s="28"/>
      <c r="E11" s="271" t="n">
        <v>614430</v>
      </c>
    </row>
    <row r="12" customFormat="false" ht="22.5" hidden="false" customHeight="true" outlineLevel="0" collapsed="false">
      <c r="A12" s="28"/>
      <c r="B12" s="34" t="s">
        <v>591</v>
      </c>
      <c r="C12" s="273" t="n">
        <v>7200</v>
      </c>
      <c r="D12" s="28"/>
      <c r="E12" s="273" t="n">
        <v>340422</v>
      </c>
    </row>
    <row r="13" customFormat="false" ht="22.5" hidden="false" customHeight="true" outlineLevel="0" collapsed="false">
      <c r="A13" s="28"/>
      <c r="B13" s="34" t="s">
        <v>592</v>
      </c>
      <c r="C13" s="273" t="n">
        <v>0</v>
      </c>
      <c r="D13" s="28"/>
      <c r="E13" s="273" t="n">
        <v>1268205</v>
      </c>
    </row>
    <row r="14" customFormat="false" ht="22.5" hidden="false" customHeight="true" outlineLevel="0" collapsed="false">
      <c r="A14" s="28"/>
      <c r="B14" s="34" t="s">
        <v>593</v>
      </c>
      <c r="C14" s="273" t="n">
        <v>0</v>
      </c>
      <c r="D14" s="28"/>
      <c r="E14" s="273" t="n">
        <v>28290</v>
      </c>
    </row>
    <row r="15" customFormat="false" ht="22.5" hidden="false" customHeight="true" outlineLevel="0" collapsed="false">
      <c r="A15" s="28"/>
      <c r="B15" s="34" t="s">
        <v>594</v>
      </c>
      <c r="C15" s="273"/>
      <c r="D15" s="28"/>
      <c r="E15" s="273"/>
    </row>
    <row r="16" customFormat="false" ht="22.5" hidden="false" customHeight="true" outlineLevel="0" collapsed="false">
      <c r="A16" s="28"/>
      <c r="B16" s="34" t="s">
        <v>595</v>
      </c>
      <c r="C16" s="271" t="n">
        <v>0</v>
      </c>
      <c r="D16" s="28"/>
      <c r="E16" s="274" t="n">
        <v>10000</v>
      </c>
    </row>
    <row r="17" customFormat="false" ht="22.5" hidden="false" customHeight="true" outlineLevel="0" collapsed="false">
      <c r="A17" s="28"/>
      <c r="B17" s="34" t="s">
        <v>596</v>
      </c>
      <c r="C17" s="271"/>
      <c r="D17" s="28"/>
      <c r="E17" s="274"/>
    </row>
    <row r="18" customFormat="false" ht="22.5" hidden="false" customHeight="true" outlineLevel="0" collapsed="false">
      <c r="A18" s="275"/>
      <c r="B18" s="275"/>
      <c r="C18" s="276" t="n">
        <f aca="false">SUM(C5:C17)</f>
        <v>11544433.46</v>
      </c>
      <c r="D18" s="277"/>
      <c r="E18" s="278" t="n">
        <f aca="false">SUM(E5:E17)</f>
        <v>50350680.84</v>
      </c>
    </row>
    <row r="19" customFormat="false" ht="22.5" hidden="false" customHeight="true" outlineLevel="0" collapsed="false">
      <c r="A19" s="31" t="s">
        <v>188</v>
      </c>
      <c r="B19" s="28"/>
      <c r="C19" s="28"/>
      <c r="D19" s="28"/>
      <c r="E19" s="279"/>
    </row>
    <row r="20" customFormat="false" ht="22.5" hidden="false" customHeight="true" outlineLevel="0" collapsed="false">
      <c r="A20" s="28"/>
      <c r="B20" s="34" t="s">
        <v>597</v>
      </c>
      <c r="C20" s="272" t="n">
        <v>10578429.68</v>
      </c>
      <c r="D20" s="28"/>
      <c r="E20" s="272" t="n">
        <v>33369693.83</v>
      </c>
    </row>
    <row r="21" customFormat="false" ht="22.5" hidden="false" customHeight="true" outlineLevel="0" collapsed="false">
      <c r="A21" s="28"/>
      <c r="B21" s="34" t="s">
        <v>598</v>
      </c>
      <c r="C21" s="271" t="n">
        <v>422210.41</v>
      </c>
      <c r="D21" s="28"/>
      <c r="E21" s="271" t="n">
        <v>4409370.42</v>
      </c>
    </row>
    <row r="22" customFormat="false" ht="22.5" hidden="false" customHeight="true" outlineLevel="0" collapsed="false">
      <c r="A22" s="28"/>
      <c r="B22" s="34" t="s">
        <v>158</v>
      </c>
      <c r="C22" s="272"/>
      <c r="D22" s="28"/>
      <c r="E22" s="272"/>
    </row>
    <row r="23" customFormat="false" ht="22.5" hidden="false" customHeight="true" outlineLevel="0" collapsed="false">
      <c r="A23" s="28"/>
      <c r="B23" s="34" t="s">
        <v>599</v>
      </c>
      <c r="C23" s="273" t="n">
        <v>7200</v>
      </c>
      <c r="D23" s="28"/>
      <c r="E23" s="273" t="n">
        <v>340422</v>
      </c>
    </row>
    <row r="24" customFormat="false" ht="22.5" hidden="false" customHeight="true" outlineLevel="0" collapsed="false">
      <c r="A24" s="28"/>
      <c r="B24" s="34" t="s">
        <v>226</v>
      </c>
      <c r="C24" s="273" t="n">
        <v>0</v>
      </c>
      <c r="D24" s="28"/>
      <c r="E24" s="273" t="n">
        <v>1268205</v>
      </c>
    </row>
    <row r="25" customFormat="false" ht="22.5" hidden="false" customHeight="true" outlineLevel="0" collapsed="false">
      <c r="A25" s="28"/>
      <c r="B25" s="34" t="s">
        <v>558</v>
      </c>
      <c r="C25" s="273" t="n">
        <v>62400</v>
      </c>
      <c r="D25" s="28"/>
      <c r="E25" s="273" t="n">
        <v>855900</v>
      </c>
    </row>
    <row r="26" customFormat="false" ht="22.5" hidden="false" customHeight="true" outlineLevel="0" collapsed="false">
      <c r="A26" s="28"/>
      <c r="B26" s="34" t="s">
        <v>560</v>
      </c>
      <c r="C26" s="273" t="n">
        <v>199100</v>
      </c>
      <c r="D26" s="28"/>
      <c r="E26" s="273" t="n">
        <v>855900</v>
      </c>
    </row>
    <row r="27" customFormat="false" ht="22.5" hidden="false" customHeight="true" outlineLevel="0" collapsed="false">
      <c r="A27" s="28"/>
      <c r="B27" s="34" t="s">
        <v>600</v>
      </c>
      <c r="C27" s="273"/>
      <c r="D27" s="28"/>
      <c r="E27" s="273"/>
    </row>
    <row r="28" customFormat="false" ht="22.5" hidden="false" customHeight="true" outlineLevel="0" collapsed="false">
      <c r="A28" s="28"/>
      <c r="B28" s="34" t="s">
        <v>596</v>
      </c>
      <c r="C28" s="273"/>
      <c r="D28" s="28"/>
      <c r="E28" s="273" t="n">
        <v>262151.86</v>
      </c>
    </row>
    <row r="29" customFormat="false" ht="22.5" hidden="false" customHeight="true" outlineLevel="0" collapsed="false">
      <c r="A29" s="28"/>
      <c r="B29" s="34" t="s">
        <v>253</v>
      </c>
      <c r="C29" s="280" t="n">
        <v>0</v>
      </c>
      <c r="D29" s="28"/>
      <c r="E29" s="280" t="n">
        <v>556000</v>
      </c>
    </row>
    <row r="30" customFormat="false" ht="22.5" hidden="false" customHeight="true" outlineLevel="0" collapsed="false">
      <c r="A30" s="28"/>
      <c r="B30" s="34" t="s">
        <v>589</v>
      </c>
      <c r="C30" s="280" t="n">
        <v>0</v>
      </c>
      <c r="D30" s="281"/>
      <c r="E30" s="280" t="n">
        <v>0.01</v>
      </c>
    </row>
    <row r="31" customFormat="false" ht="22.5" hidden="false" customHeight="true" outlineLevel="0" collapsed="false">
      <c r="A31" s="28"/>
      <c r="B31" s="34" t="s">
        <v>593</v>
      </c>
      <c r="C31" s="271" t="n">
        <v>540</v>
      </c>
      <c r="D31" s="281"/>
      <c r="E31" s="271" t="n">
        <v>540</v>
      </c>
    </row>
    <row r="32" customFormat="false" ht="22.5" hidden="false" customHeight="true" outlineLevel="0" collapsed="false">
      <c r="A32" s="28"/>
      <c r="B32" s="34" t="s">
        <v>594</v>
      </c>
      <c r="C32" s="271"/>
      <c r="D32" s="28"/>
      <c r="E32" s="271"/>
    </row>
    <row r="33" customFormat="false" ht="22.5" hidden="false" customHeight="true" outlineLevel="0" collapsed="false">
      <c r="A33" s="28"/>
      <c r="B33" s="34" t="s">
        <v>595</v>
      </c>
      <c r="C33" s="271" t="n">
        <v>400</v>
      </c>
      <c r="D33" s="28"/>
      <c r="E33" s="271" t="n">
        <v>400</v>
      </c>
    </row>
    <row r="34" customFormat="false" ht="22.5" hidden="false" customHeight="true" outlineLevel="0" collapsed="false">
      <c r="A34" s="28"/>
      <c r="B34" s="34" t="s">
        <v>563</v>
      </c>
      <c r="C34" s="271"/>
      <c r="D34" s="28"/>
      <c r="E34" s="271"/>
    </row>
    <row r="35" customFormat="false" ht="22.5" hidden="false" customHeight="true" outlineLevel="0" collapsed="false">
      <c r="A35" s="28"/>
      <c r="B35" s="28"/>
      <c r="C35" s="282" t="n">
        <f aca="false">SUM(C20:C34)</f>
        <v>11270280.09</v>
      </c>
      <c r="D35" s="28"/>
      <c r="E35" s="282" t="n">
        <f aca="false">SUM(E20:E34)</f>
        <v>41918583.12</v>
      </c>
    </row>
    <row r="36" customFormat="false" ht="23.25" hidden="false" customHeight="true" outlineLevel="0" collapsed="false">
      <c r="A36" s="28"/>
      <c r="B36" s="34" t="s">
        <v>601</v>
      </c>
      <c r="C36" s="283" t="n">
        <f aca="false">(C18-C35)</f>
        <v>274153.370000001</v>
      </c>
      <c r="D36" s="273"/>
      <c r="E36" s="273" t="n">
        <f aca="false">(E18-E35)</f>
        <v>8432097.72</v>
      </c>
    </row>
    <row r="37" customFormat="false" ht="13.5" hidden="false" customHeight="false" outlineLevel="0" collapsed="false">
      <c r="A37" s="284"/>
      <c r="B37" s="284"/>
      <c r="C37" s="284"/>
      <c r="D37" s="284"/>
      <c r="E37" s="284"/>
    </row>
    <row r="38" customFormat="false" ht="13.5" hidden="false" customHeight="false" outlineLevel="0" collapsed="false">
      <c r="A38" s="284"/>
      <c r="B38" s="284"/>
      <c r="C38" s="284"/>
      <c r="D38" s="284"/>
      <c r="E38" s="284"/>
    </row>
    <row r="39" customFormat="false" ht="13.5" hidden="false" customHeight="false" outlineLevel="0" collapsed="false">
      <c r="A39" s="284"/>
      <c r="B39" s="284"/>
      <c r="C39" s="284"/>
      <c r="D39" s="284"/>
      <c r="E39" s="284"/>
    </row>
    <row r="40" customFormat="false" ht="13.5" hidden="false" customHeight="false" outlineLevel="0" collapsed="false">
      <c r="A40" s="284"/>
      <c r="B40" s="284"/>
      <c r="C40" s="284"/>
      <c r="D40" s="284"/>
      <c r="E40" s="284"/>
    </row>
    <row r="41" customFormat="false" ht="13.5" hidden="false" customHeight="false" outlineLevel="0" collapsed="false">
      <c r="A41" s="284"/>
      <c r="B41" s="284"/>
      <c r="C41" s="284"/>
      <c r="D41" s="284"/>
      <c r="E41" s="28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37" activeCellId="0" sqref="O3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6" width="11.77"/>
    <col collapsed="false" customWidth="true" hidden="false" outlineLevel="0" max="2" min="2" style="36" width="3.4"/>
    <col collapsed="false" customWidth="true" hidden="false" outlineLevel="0" max="3" min="3" style="36" width="13.19"/>
    <col collapsed="false" customWidth="true" hidden="false" outlineLevel="0" max="4" min="4" style="36" width="4.39"/>
    <col collapsed="false" customWidth="true" hidden="false" outlineLevel="0" max="5" min="5" style="36" width="11.91"/>
    <col collapsed="false" customWidth="true" hidden="false" outlineLevel="0" max="6" min="6" style="36" width="4.25"/>
    <col collapsed="false" customWidth="true" hidden="false" outlineLevel="0" max="7" min="7" style="36" width="11.34"/>
    <col collapsed="false" customWidth="true" hidden="false" outlineLevel="0" max="8" min="8" style="36" width="4.11"/>
    <col collapsed="false" customWidth="true" hidden="false" outlineLevel="0" max="9" min="9" style="36" width="30.64"/>
    <col collapsed="false" customWidth="true" hidden="false" outlineLevel="0" max="10" min="10" style="36" width="7.09"/>
    <col collapsed="false" customWidth="true" hidden="false" outlineLevel="0" max="11" min="11" style="36" width="12.2"/>
    <col collapsed="false" customWidth="true" hidden="false" outlineLevel="0" max="12" min="12" style="36" width="4.53"/>
    <col collapsed="false" customWidth="false" hidden="false" outlineLevel="0" max="257" min="13" style="36" width="10.2"/>
  </cols>
  <sheetData>
    <row r="1" customFormat="false" ht="22.5" hidden="false" customHeight="true" outlineLevel="0" collapsed="false">
      <c r="A1" s="270" t="s">
        <v>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23.25" hidden="false" customHeight="false" outlineLevel="0" collapsed="false">
      <c r="A2" s="270" t="s">
        <v>60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customFormat="false" ht="23.25" hidden="false" customHeight="false" outlineLevel="0" collapsed="false">
      <c r="A3" s="270" t="s">
        <v>60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9.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5"/>
      <c r="K4" s="285"/>
      <c r="L4" s="284"/>
    </row>
    <row r="5" customFormat="false" ht="19.5" hidden="false" customHeight="false" outlineLevel="0" collapsed="false">
      <c r="A5" s="286" t="s">
        <v>604</v>
      </c>
      <c r="B5" s="286"/>
      <c r="C5" s="286"/>
      <c r="D5" s="286"/>
      <c r="E5" s="286"/>
      <c r="F5" s="286"/>
      <c r="G5" s="286"/>
      <c r="H5" s="286"/>
      <c r="I5" s="287"/>
      <c r="J5" s="287"/>
      <c r="K5" s="288" t="s">
        <v>605</v>
      </c>
      <c r="L5" s="288"/>
    </row>
    <row r="6" customFormat="false" ht="18.75" hidden="false" customHeight="false" outlineLevel="0" collapsed="false">
      <c r="A6" s="289" t="s">
        <v>172</v>
      </c>
      <c r="B6" s="289"/>
      <c r="C6" s="290" t="s">
        <v>606</v>
      </c>
      <c r="D6" s="290"/>
      <c r="E6" s="289" t="s">
        <v>12</v>
      </c>
      <c r="F6" s="289"/>
      <c r="G6" s="289" t="s">
        <v>607</v>
      </c>
      <c r="H6" s="289"/>
      <c r="I6" s="291" t="s">
        <v>534</v>
      </c>
      <c r="J6" s="292" t="s">
        <v>608</v>
      </c>
      <c r="K6" s="291" t="s">
        <v>609</v>
      </c>
      <c r="L6" s="291"/>
    </row>
    <row r="7" customFormat="false" ht="19.5" hidden="false" customHeight="false" outlineLevel="0" collapsed="false">
      <c r="A7" s="293" t="s">
        <v>610</v>
      </c>
      <c r="B7" s="293"/>
      <c r="C7" s="294" t="s">
        <v>611</v>
      </c>
      <c r="D7" s="294"/>
      <c r="E7" s="293" t="s">
        <v>610</v>
      </c>
      <c r="F7" s="293"/>
      <c r="G7" s="293" t="s">
        <v>610</v>
      </c>
      <c r="H7" s="293"/>
      <c r="I7" s="295"/>
      <c r="J7" s="296" t="s">
        <v>612</v>
      </c>
      <c r="K7" s="293" t="s">
        <v>610</v>
      </c>
      <c r="L7" s="293"/>
    </row>
    <row r="8" customFormat="false" ht="19.5" hidden="false" customHeight="false" outlineLevel="0" collapsed="false">
      <c r="A8" s="297" t="n">
        <v>41913</v>
      </c>
      <c r="B8" s="298"/>
      <c r="C8" s="298"/>
      <c r="D8" s="298"/>
      <c r="E8" s="298"/>
      <c r="F8" s="298"/>
      <c r="G8" s="299" t="n">
        <v>26513195</v>
      </c>
      <c r="H8" s="300" t="n">
        <v>28</v>
      </c>
      <c r="I8" s="301" t="s">
        <v>613</v>
      </c>
      <c r="J8" s="287"/>
      <c r="K8" s="302" t="n">
        <v>34671139</v>
      </c>
      <c r="L8" s="303" t="n">
        <v>63</v>
      </c>
    </row>
    <row r="9" customFormat="false" ht="18.75" hidden="false" customHeight="false" outlineLevel="0" collapsed="false">
      <c r="A9" s="304"/>
      <c r="B9" s="304"/>
      <c r="C9" s="304"/>
      <c r="D9" s="304"/>
      <c r="E9" s="304"/>
      <c r="F9" s="304"/>
      <c r="G9" s="305"/>
      <c r="H9" s="306"/>
      <c r="I9" s="307" t="s">
        <v>614</v>
      </c>
      <c r="J9" s="308"/>
      <c r="K9" s="305"/>
      <c r="L9" s="306"/>
    </row>
    <row r="10" customFormat="false" ht="18.75" hidden="false" customHeight="false" outlineLevel="0" collapsed="false">
      <c r="A10" s="309" t="n">
        <v>256400</v>
      </c>
      <c r="B10" s="310" t="s">
        <v>279</v>
      </c>
      <c r="C10" s="191" t="n">
        <v>0</v>
      </c>
      <c r="D10" s="232" t="n">
        <v>0</v>
      </c>
      <c r="E10" s="311" t="n">
        <f aca="false">SUM(A10+C10)</f>
        <v>256400</v>
      </c>
      <c r="F10" s="311"/>
      <c r="G10" s="312" t="n">
        <v>300060</v>
      </c>
      <c r="H10" s="313" t="s">
        <v>279</v>
      </c>
      <c r="I10" s="314" t="s">
        <v>615</v>
      </c>
      <c r="J10" s="315" t="s">
        <v>276</v>
      </c>
      <c r="K10" s="312" t="n">
        <v>23057</v>
      </c>
      <c r="L10" s="313" t="n">
        <v>80</v>
      </c>
    </row>
    <row r="11" customFormat="false" ht="18.75" hidden="false" customHeight="false" outlineLevel="0" collapsed="false">
      <c r="A11" s="309" t="n">
        <v>338600</v>
      </c>
      <c r="B11" s="310" t="s">
        <v>279</v>
      </c>
      <c r="C11" s="191" t="n">
        <v>0</v>
      </c>
      <c r="D11" s="232" t="n">
        <v>0</v>
      </c>
      <c r="E11" s="311" t="n">
        <f aca="false">SUM(A11+C11)</f>
        <v>338600</v>
      </c>
      <c r="F11" s="311"/>
      <c r="G11" s="312" t="n">
        <v>179320</v>
      </c>
      <c r="H11" s="313" t="n">
        <v>20</v>
      </c>
      <c r="I11" s="314" t="s">
        <v>616</v>
      </c>
      <c r="J11" s="315" t="s">
        <v>296</v>
      </c>
      <c r="K11" s="312" t="n">
        <v>16122</v>
      </c>
      <c r="L11" s="313" t="s">
        <v>279</v>
      </c>
    </row>
    <row r="12" customFormat="false" ht="18.75" hidden="false" customHeight="false" outlineLevel="0" collapsed="false">
      <c r="A12" s="309" t="n">
        <v>540000</v>
      </c>
      <c r="B12" s="310" t="s">
        <v>279</v>
      </c>
      <c r="C12" s="191" t="n">
        <v>0</v>
      </c>
      <c r="D12" s="232" t="n">
        <v>0</v>
      </c>
      <c r="E12" s="311" t="n">
        <f aca="false">SUM(A12+C12)</f>
        <v>540000</v>
      </c>
      <c r="F12" s="311"/>
      <c r="G12" s="312" t="n">
        <v>466912</v>
      </c>
      <c r="H12" s="313" t="n">
        <v>98</v>
      </c>
      <c r="I12" s="314" t="s">
        <v>205</v>
      </c>
      <c r="J12" s="315" t="s">
        <v>409</v>
      </c>
      <c r="K12" s="312" t="n">
        <v>26907</v>
      </c>
      <c r="L12" s="313" t="n">
        <v>79</v>
      </c>
    </row>
    <row r="13" customFormat="false" ht="18.75" hidden="false" customHeight="false" outlineLevel="0" collapsed="false">
      <c r="A13" s="316"/>
      <c r="B13" s="310" t="s">
        <v>279</v>
      </c>
      <c r="C13" s="191" t="n">
        <v>0</v>
      </c>
      <c r="D13" s="232" t="n">
        <v>0</v>
      </c>
      <c r="E13" s="311" t="n">
        <f aca="false">SUM(A13+C13)</f>
        <v>0</v>
      </c>
      <c r="F13" s="311"/>
      <c r="G13" s="317"/>
      <c r="H13" s="313"/>
      <c r="I13" s="314" t="s">
        <v>617</v>
      </c>
      <c r="J13" s="315" t="s">
        <v>424</v>
      </c>
      <c r="K13" s="317"/>
      <c r="L13" s="313"/>
    </row>
    <row r="14" customFormat="false" ht="18.75" hidden="false" customHeight="false" outlineLevel="0" collapsed="false">
      <c r="A14" s="309" t="n">
        <v>80000</v>
      </c>
      <c r="B14" s="310" t="s">
        <v>279</v>
      </c>
      <c r="C14" s="191" t="n">
        <v>0</v>
      </c>
      <c r="D14" s="232" t="n">
        <v>0</v>
      </c>
      <c r="E14" s="311" t="n">
        <f aca="false">SUM(A14+C14)</f>
        <v>80000</v>
      </c>
      <c r="F14" s="311"/>
      <c r="G14" s="312" t="n">
        <v>89135</v>
      </c>
      <c r="H14" s="313" t="s">
        <v>279</v>
      </c>
      <c r="I14" s="314" t="s">
        <v>441</v>
      </c>
      <c r="J14" s="315" t="s">
        <v>442</v>
      </c>
      <c r="K14" s="312" t="n">
        <v>17208</v>
      </c>
      <c r="L14" s="313" t="s">
        <v>279</v>
      </c>
    </row>
    <row r="15" customFormat="false" ht="18.75" hidden="false" customHeight="false" outlineLevel="0" collapsed="false">
      <c r="A15" s="318" t="n">
        <v>2000</v>
      </c>
      <c r="B15" s="310" t="s">
        <v>279</v>
      </c>
      <c r="C15" s="191" t="n">
        <v>0</v>
      </c>
      <c r="D15" s="232" t="n">
        <v>0</v>
      </c>
      <c r="E15" s="311" t="n">
        <f aca="false">SUM(A15+C15)</f>
        <v>2000</v>
      </c>
      <c r="F15" s="311"/>
      <c r="G15" s="317" t="n">
        <v>3460</v>
      </c>
      <c r="H15" s="313" t="s">
        <v>279</v>
      </c>
      <c r="I15" s="314" t="s">
        <v>618</v>
      </c>
      <c r="J15" s="315" t="s">
        <v>462</v>
      </c>
      <c r="K15" s="317"/>
      <c r="L15" s="313"/>
    </row>
    <row r="16" customFormat="false" ht="18.75" hidden="false" customHeight="false" outlineLevel="0" collapsed="false">
      <c r="A16" s="318" t="n">
        <v>16253000</v>
      </c>
      <c r="B16" s="310" t="s">
        <v>279</v>
      </c>
      <c r="C16" s="191" t="n">
        <v>0</v>
      </c>
      <c r="D16" s="232" t="n">
        <v>0</v>
      </c>
      <c r="E16" s="311" t="n">
        <f aca="false">SUM(A16+C16)</f>
        <v>16253000</v>
      </c>
      <c r="F16" s="311"/>
      <c r="G16" s="317" t="n">
        <v>16515758</v>
      </c>
      <c r="H16" s="313" t="n">
        <v>87</v>
      </c>
      <c r="I16" s="314" t="s">
        <v>619</v>
      </c>
      <c r="J16" s="315" t="s">
        <v>471</v>
      </c>
      <c r="K16" s="317" t="n">
        <v>1436396</v>
      </c>
      <c r="L16" s="313" t="n">
        <v>95</v>
      </c>
    </row>
    <row r="17" customFormat="false" ht="18.75" hidden="false" customHeight="false" outlineLevel="0" collapsed="false">
      <c r="A17" s="318" t="n">
        <v>13000000</v>
      </c>
      <c r="B17" s="310" t="s">
        <v>279</v>
      </c>
      <c r="C17" s="191" t="n">
        <v>0</v>
      </c>
      <c r="D17" s="232" t="n">
        <v>0</v>
      </c>
      <c r="E17" s="311" t="n">
        <f aca="false">SUM(A17+C17)</f>
        <v>13000000</v>
      </c>
      <c r="F17" s="311"/>
      <c r="G17" s="317" t="n">
        <v>9150552</v>
      </c>
      <c r="H17" s="313" t="s">
        <v>279</v>
      </c>
      <c r="I17" s="314" t="s">
        <v>620</v>
      </c>
      <c r="J17" s="315" t="s">
        <v>514</v>
      </c>
      <c r="K17" s="317"/>
      <c r="L17" s="313"/>
    </row>
    <row r="18" customFormat="false" ht="18.75" hidden="false" customHeight="false" outlineLevel="0" collapsed="false">
      <c r="A18" s="309"/>
      <c r="B18" s="310"/>
      <c r="C18" s="191" t="n">
        <v>7171531</v>
      </c>
      <c r="D18" s="232" t="n">
        <v>0</v>
      </c>
      <c r="E18" s="311" t="n">
        <f aca="false">SUM(A18+C18)</f>
        <v>7171531</v>
      </c>
      <c r="F18" s="311"/>
      <c r="G18" s="317" t="n">
        <v>7171531</v>
      </c>
      <c r="H18" s="313" t="s">
        <v>279</v>
      </c>
      <c r="I18" s="314" t="s">
        <v>621</v>
      </c>
      <c r="J18" s="315" t="s">
        <v>525</v>
      </c>
      <c r="K18" s="317" t="n">
        <v>2351501</v>
      </c>
      <c r="L18" s="313" t="s">
        <v>279</v>
      </c>
    </row>
    <row r="19" customFormat="false" ht="18.75" hidden="false" customHeight="false" outlineLevel="0" collapsed="false">
      <c r="A19" s="309"/>
      <c r="B19" s="310"/>
      <c r="C19" s="191" t="n">
        <v>1084179</v>
      </c>
      <c r="D19" s="232"/>
      <c r="E19" s="311" t="n">
        <f aca="false">SUM(A19+C19)</f>
        <v>1084179</v>
      </c>
      <c r="F19" s="311"/>
      <c r="G19" s="317" t="n">
        <v>1084179</v>
      </c>
      <c r="H19" s="313" t="s">
        <v>279</v>
      </c>
      <c r="I19" s="319" t="s">
        <v>622</v>
      </c>
      <c r="J19" s="315" t="s">
        <v>521</v>
      </c>
      <c r="K19" s="317"/>
      <c r="L19" s="313"/>
    </row>
    <row r="20" customFormat="false" ht="18.75" hidden="false" customHeight="false" outlineLevel="0" collapsed="false">
      <c r="A20" s="320" t="n">
        <f aca="false">SUM(A10:A19)+INT(SUM(B10:B19)/100)</f>
        <v>30470000</v>
      </c>
      <c r="B20" s="321" t="n">
        <f aca="false">MOD(SUM(B10:B19),100)</f>
        <v>0</v>
      </c>
      <c r="C20" s="322" t="n">
        <f aca="false">SUM(C10:C19)+INT(SUM(D10:D19)/100)</f>
        <v>8255710</v>
      </c>
      <c r="D20" s="321" t="n">
        <f aca="false">MOD(SUM(D10:D19),100)</f>
        <v>0</v>
      </c>
      <c r="E20" s="323" t="n">
        <f aca="false">SUM(E10:E19)+INT(SUM(F10:F19)/100)</f>
        <v>38725710</v>
      </c>
      <c r="F20" s="324" t="n">
        <f aca="false">MOD(SUM(F10:F19),100)</f>
        <v>0</v>
      </c>
      <c r="G20" s="325" t="n">
        <f aca="false">SUM(G10:G19)+INT(SUM(H10:H19)/100)</f>
        <v>34960909</v>
      </c>
      <c r="H20" s="326" t="n">
        <f aca="false">MOD(SUM(H10:H19),100)</f>
        <v>5</v>
      </c>
      <c r="I20" s="298"/>
      <c r="J20" s="315"/>
      <c r="K20" s="327" t="n">
        <f aca="false">SUM(K10:K19)+INT(SUM(L10:L19)/100)</f>
        <v>3871193</v>
      </c>
      <c r="L20" s="326" t="n">
        <f aca="false">MOD(SUM(L10:L19),100)</f>
        <v>54</v>
      </c>
    </row>
    <row r="21" customFormat="false" ht="18.75" hidden="false" customHeight="false" outlineLevel="0" collapsed="false">
      <c r="A21" s="316"/>
      <c r="B21" s="298"/>
      <c r="C21" s="232"/>
      <c r="D21" s="232"/>
      <c r="E21" s="232"/>
      <c r="F21" s="232"/>
      <c r="G21" s="317" t="n">
        <v>28290</v>
      </c>
      <c r="H21" s="328" t="s">
        <v>279</v>
      </c>
      <c r="I21" s="314" t="s">
        <v>21</v>
      </c>
      <c r="J21" s="315" t="s">
        <v>551</v>
      </c>
      <c r="K21" s="317"/>
      <c r="L21" s="328"/>
    </row>
    <row r="22" customFormat="false" ht="18.75" hidden="false" customHeight="false" outlineLevel="0" collapsed="false">
      <c r="A22" s="316"/>
      <c r="B22" s="298"/>
      <c r="C22" s="232"/>
      <c r="D22" s="232"/>
      <c r="E22" s="232"/>
      <c r="F22" s="232"/>
      <c r="G22" s="312"/>
      <c r="H22" s="328"/>
      <c r="I22" s="314" t="s">
        <v>623</v>
      </c>
      <c r="J22" s="315" t="s">
        <v>553</v>
      </c>
      <c r="K22" s="312"/>
      <c r="L22" s="328"/>
    </row>
    <row r="23" customFormat="false" ht="18.75" hidden="false" customHeight="false" outlineLevel="0" collapsed="false">
      <c r="A23" s="316"/>
      <c r="B23" s="298"/>
      <c r="C23" s="232"/>
      <c r="D23" s="232"/>
      <c r="E23" s="232"/>
      <c r="F23" s="232"/>
      <c r="G23" s="317" t="n">
        <v>10000</v>
      </c>
      <c r="H23" s="328" t="s">
        <v>279</v>
      </c>
      <c r="I23" s="314" t="s">
        <v>24</v>
      </c>
      <c r="J23" s="315" t="s">
        <v>555</v>
      </c>
      <c r="K23" s="317"/>
      <c r="L23" s="328"/>
    </row>
    <row r="24" customFormat="false" ht="18.75" hidden="false" customHeight="false" outlineLevel="0" collapsed="false">
      <c r="A24" s="316"/>
      <c r="B24" s="298"/>
      <c r="C24" s="232"/>
      <c r="D24" s="232"/>
      <c r="E24" s="232"/>
      <c r="F24" s="232"/>
      <c r="G24" s="317" t="n">
        <v>340422</v>
      </c>
      <c r="H24" s="328" t="s">
        <v>279</v>
      </c>
      <c r="I24" s="314" t="s">
        <v>168</v>
      </c>
      <c r="J24" s="315" t="s">
        <v>556</v>
      </c>
      <c r="K24" s="317" t="n">
        <v>7200</v>
      </c>
      <c r="L24" s="328" t="s">
        <v>279</v>
      </c>
    </row>
    <row r="25" customFormat="false" ht="18.75" hidden="false" customHeight="false" outlineLevel="0" collapsed="false">
      <c r="A25" s="316"/>
      <c r="B25" s="298"/>
      <c r="C25" s="232"/>
      <c r="D25" s="232"/>
      <c r="E25" s="232"/>
      <c r="F25" s="232"/>
      <c r="G25" s="317" t="n">
        <v>1268205</v>
      </c>
      <c r="H25" s="328" t="s">
        <v>279</v>
      </c>
      <c r="I25" s="314" t="s">
        <v>226</v>
      </c>
      <c r="J25" s="315" t="s">
        <v>557</v>
      </c>
      <c r="K25" s="317"/>
      <c r="L25" s="328"/>
    </row>
    <row r="26" customFormat="false" ht="18.75" hidden="false" customHeight="false" outlineLevel="0" collapsed="false">
      <c r="A26" s="329"/>
      <c r="B26" s="310"/>
      <c r="C26" s="330"/>
      <c r="D26" s="330"/>
      <c r="E26" s="330"/>
      <c r="F26" s="330"/>
      <c r="G26" s="317" t="n">
        <v>855900</v>
      </c>
      <c r="H26" s="328" t="s">
        <v>279</v>
      </c>
      <c r="I26" s="314" t="s">
        <v>558</v>
      </c>
      <c r="J26" s="315" t="s">
        <v>559</v>
      </c>
      <c r="K26" s="317" t="n">
        <v>199100</v>
      </c>
      <c r="L26" s="328"/>
    </row>
    <row r="27" customFormat="false" ht="18.75" hidden="false" customHeight="false" outlineLevel="0" collapsed="false">
      <c r="A27" s="329"/>
      <c r="B27" s="310"/>
      <c r="C27" s="330"/>
      <c r="D27" s="330"/>
      <c r="E27" s="330"/>
      <c r="F27" s="330"/>
      <c r="G27" s="317" t="n">
        <v>855900</v>
      </c>
      <c r="H27" s="328" t="s">
        <v>279</v>
      </c>
      <c r="I27" s="314" t="s">
        <v>560</v>
      </c>
      <c r="J27" s="315" t="s">
        <v>561</v>
      </c>
      <c r="K27" s="317" t="n">
        <v>62400</v>
      </c>
      <c r="L27" s="328" t="s">
        <v>279</v>
      </c>
    </row>
    <row r="28" customFormat="false" ht="18.75" hidden="false" customHeight="false" outlineLevel="0" collapsed="false">
      <c r="A28" s="316"/>
      <c r="B28" s="298"/>
      <c r="C28" s="232"/>
      <c r="D28" s="232"/>
      <c r="E28" s="232"/>
      <c r="F28" s="232"/>
      <c r="G28" s="317" t="n">
        <v>6935200</v>
      </c>
      <c r="H28" s="328"/>
      <c r="I28" s="314" t="s">
        <v>158</v>
      </c>
      <c r="J28" s="315" t="s">
        <v>562</v>
      </c>
      <c r="K28" s="317" t="n">
        <v>6935200</v>
      </c>
      <c r="L28" s="328"/>
    </row>
    <row r="29" customFormat="false" ht="18.75" hidden="false" customHeight="false" outlineLevel="0" collapsed="false">
      <c r="A29" s="316"/>
      <c r="B29" s="298"/>
      <c r="C29" s="232"/>
      <c r="D29" s="232"/>
      <c r="E29" s="232"/>
      <c r="F29" s="232"/>
      <c r="G29" s="317" t="n">
        <v>4481424</v>
      </c>
      <c r="H29" s="313" t="n">
        <v>78</v>
      </c>
      <c r="I29" s="314" t="s">
        <v>624</v>
      </c>
      <c r="J29" s="315" t="s">
        <v>565</v>
      </c>
      <c r="K29" s="317" t="n">
        <v>466864</v>
      </c>
      <c r="L29" s="328" t="n">
        <v>92</v>
      </c>
    </row>
    <row r="30" customFormat="false" ht="18.75" hidden="false" customHeight="false" outlineLevel="0" collapsed="false">
      <c r="A30" s="316"/>
      <c r="B30" s="298"/>
      <c r="C30" s="232"/>
      <c r="D30" s="232"/>
      <c r="E30" s="232"/>
      <c r="F30" s="232"/>
      <c r="G30" s="317" t="n">
        <v>614430</v>
      </c>
      <c r="H30" s="313" t="s">
        <v>279</v>
      </c>
      <c r="I30" s="314" t="s">
        <v>590</v>
      </c>
      <c r="J30" s="315" t="s">
        <v>625</v>
      </c>
      <c r="K30" s="317" t="n">
        <v>2475</v>
      </c>
      <c r="L30" s="313" t="s">
        <v>279</v>
      </c>
    </row>
    <row r="31" customFormat="false" ht="18.75" hidden="false" customHeight="false" outlineLevel="0" collapsed="false">
      <c r="A31" s="316"/>
      <c r="B31" s="298"/>
      <c r="C31" s="232"/>
      <c r="D31" s="232"/>
      <c r="E31" s="232"/>
      <c r="F31" s="232"/>
      <c r="G31" s="317"/>
      <c r="H31" s="313"/>
      <c r="I31" s="314" t="s">
        <v>626</v>
      </c>
      <c r="J31" s="315" t="s">
        <v>549</v>
      </c>
      <c r="K31" s="317"/>
      <c r="L31" s="313"/>
    </row>
    <row r="32" customFormat="false" ht="18.75" hidden="false" customHeight="false" outlineLevel="0" collapsed="false">
      <c r="A32" s="316"/>
      <c r="B32" s="298"/>
      <c r="C32" s="232"/>
      <c r="D32" s="232"/>
      <c r="E32" s="232"/>
      <c r="F32" s="232"/>
      <c r="G32" s="317" t="n">
        <v>0</v>
      </c>
      <c r="H32" s="313" t="n">
        <v>1</v>
      </c>
      <c r="I32" s="314" t="s">
        <v>627</v>
      </c>
      <c r="J32" s="315" t="s">
        <v>628</v>
      </c>
      <c r="K32" s="317"/>
      <c r="L32" s="313"/>
    </row>
    <row r="33" customFormat="false" ht="18.75" hidden="false" customHeight="false" outlineLevel="0" collapsed="false">
      <c r="A33" s="316"/>
      <c r="B33" s="298"/>
      <c r="C33" s="232"/>
      <c r="D33" s="232"/>
      <c r="E33" s="232"/>
      <c r="F33" s="232"/>
      <c r="G33" s="317"/>
      <c r="H33" s="313"/>
      <c r="I33" s="314" t="s">
        <v>600</v>
      </c>
      <c r="J33" s="315" t="s">
        <v>629</v>
      </c>
      <c r="K33" s="317"/>
      <c r="L33" s="313"/>
    </row>
    <row r="34" customFormat="false" ht="18.75" hidden="false" customHeight="false" outlineLevel="0" collapsed="false">
      <c r="A34" s="316"/>
      <c r="B34" s="298"/>
      <c r="C34" s="232"/>
      <c r="D34" s="232"/>
      <c r="E34" s="232"/>
      <c r="F34" s="232"/>
      <c r="G34" s="317"/>
      <c r="H34" s="313"/>
      <c r="I34" s="298"/>
      <c r="J34" s="315"/>
      <c r="K34" s="317"/>
      <c r="L34" s="313"/>
    </row>
    <row r="35" customFormat="false" ht="18.75" hidden="false" customHeight="false" outlineLevel="0" collapsed="false">
      <c r="A35" s="316"/>
      <c r="B35" s="298"/>
      <c r="C35" s="232"/>
      <c r="D35" s="232"/>
      <c r="E35" s="232"/>
      <c r="F35" s="232"/>
      <c r="G35" s="317"/>
      <c r="H35" s="313"/>
      <c r="I35" s="298"/>
      <c r="J35" s="315"/>
      <c r="K35" s="317"/>
      <c r="L35" s="313"/>
    </row>
    <row r="36" customFormat="false" ht="18.75" hidden="false" customHeight="false" outlineLevel="0" collapsed="false">
      <c r="A36" s="316"/>
      <c r="B36" s="298"/>
      <c r="C36" s="232"/>
      <c r="D36" s="232"/>
      <c r="E36" s="232"/>
      <c r="F36" s="232"/>
      <c r="G36" s="317"/>
      <c r="H36" s="313"/>
      <c r="I36" s="298"/>
      <c r="J36" s="315"/>
      <c r="K36" s="317"/>
      <c r="L36" s="313"/>
    </row>
    <row r="37" customFormat="false" ht="18.75" hidden="false" customHeight="false" outlineLevel="0" collapsed="false">
      <c r="A37" s="316"/>
      <c r="B37" s="298"/>
      <c r="C37" s="232"/>
      <c r="D37" s="232"/>
      <c r="E37" s="232"/>
      <c r="F37" s="232"/>
      <c r="G37" s="317"/>
      <c r="H37" s="313"/>
      <c r="I37" s="298"/>
      <c r="J37" s="315"/>
      <c r="K37" s="317"/>
      <c r="L37" s="313"/>
    </row>
    <row r="38" customFormat="false" ht="18.75" hidden="false" customHeight="false" outlineLevel="0" collapsed="false">
      <c r="A38" s="316"/>
      <c r="B38" s="298"/>
      <c r="C38" s="232"/>
      <c r="D38" s="232"/>
      <c r="E38" s="232"/>
      <c r="F38" s="232"/>
      <c r="G38" s="317"/>
      <c r="H38" s="328"/>
      <c r="I38" s="298"/>
      <c r="J38" s="315"/>
      <c r="K38" s="317"/>
      <c r="L38" s="328"/>
    </row>
    <row r="39" customFormat="false" ht="18.75" hidden="false" customHeight="false" outlineLevel="0" collapsed="false">
      <c r="A39" s="298"/>
      <c r="B39" s="298"/>
      <c r="C39" s="232"/>
      <c r="D39" s="232"/>
      <c r="E39" s="232"/>
      <c r="F39" s="232"/>
      <c r="G39" s="331"/>
      <c r="H39" s="328"/>
      <c r="I39" s="298"/>
      <c r="J39" s="332"/>
      <c r="K39" s="331"/>
      <c r="L39" s="328"/>
    </row>
    <row r="40" customFormat="false" ht="18.75" hidden="false" customHeight="false" outlineLevel="0" collapsed="false">
      <c r="A40" s="333" t="n">
        <f aca="false">SUM(A21:A39)+INT(SUM(B21:B39)/100)</f>
        <v>0</v>
      </c>
      <c r="B40" s="333" t="n">
        <f aca="false">MOD(SUM(B21:B39),100)</f>
        <v>0</v>
      </c>
      <c r="C40" s="222" t="n">
        <f aca="false">SUM(C21:C39)+INT(SUM(D21:D39)/100)</f>
        <v>0</v>
      </c>
      <c r="D40" s="333" t="n">
        <f aca="false">MOD(SUM(D21:D39),100)</f>
        <v>0</v>
      </c>
      <c r="E40" s="333" t="n">
        <f aca="false">SUM(E21:E39)+INT(SUM(F21:F39)/100)</f>
        <v>0</v>
      </c>
      <c r="F40" s="333" t="n">
        <f aca="false">MOD(SUM(F21:F39),100)</f>
        <v>0</v>
      </c>
      <c r="G40" s="334" t="n">
        <f aca="false">SUM(G21:G39)+INT(SUM(H21:H39)/100)</f>
        <v>15389771</v>
      </c>
      <c r="H40" s="326" t="n">
        <f aca="false">MOD(SUM(H21:H39),100)</f>
        <v>79</v>
      </c>
      <c r="I40" s="304"/>
      <c r="J40" s="304"/>
      <c r="K40" s="334" t="n">
        <f aca="false">SUM(K21:K39)+INT(SUM(L21:L39)/100)</f>
        <v>7673239</v>
      </c>
      <c r="L40" s="326" t="n">
        <f aca="false">MOD(SUM(L21:L39),100)</f>
        <v>92</v>
      </c>
    </row>
    <row r="41" customFormat="false" ht="18.75" hidden="false" customHeight="false" outlineLevel="0" collapsed="false">
      <c r="A41" s="335" t="n">
        <f aca="false">SUM(A20+A40)+INT(SUM(B20+B40)/100)</f>
        <v>30470000</v>
      </c>
      <c r="B41" s="336" t="n">
        <f aca="false">MOD(SUM(B20+B40),100)</f>
        <v>0</v>
      </c>
      <c r="C41" s="337" t="n">
        <f aca="false">SUM(C20+C40)+INT(SUM(D20+D40)/100)</f>
        <v>8255710</v>
      </c>
      <c r="D41" s="336" t="n">
        <f aca="false">MOD(SUM(D20+D40),100)</f>
        <v>0</v>
      </c>
      <c r="E41" s="337" t="n">
        <f aca="false">SUM(E20+E40)+INT(SUM(F20+F40)/100)</f>
        <v>38725710</v>
      </c>
      <c r="F41" s="336" t="n">
        <f aca="false">MOD(SUM(F20+F40),100)</f>
        <v>0</v>
      </c>
      <c r="G41" s="338" t="n">
        <f aca="false">SUM(G20+G40)+INT(SUM(H20+H40)/100)</f>
        <v>50350680</v>
      </c>
      <c r="H41" s="339" t="n">
        <f aca="false">MOD(SUM(H20+H40),100)</f>
        <v>84</v>
      </c>
      <c r="I41" s="340" t="s">
        <v>630</v>
      </c>
      <c r="K41" s="341" t="n">
        <f aca="false">SUM(K20+K40)+INT(SUM(L20+L40)/100)</f>
        <v>11544433</v>
      </c>
      <c r="L41" s="339" t="n">
        <f aca="false">MOD(SUM(L20+L40),100)</f>
        <v>46</v>
      </c>
    </row>
    <row r="42" customFormat="false" ht="19.5" hidden="false" customHeight="false" outlineLevel="0" collapsed="false">
      <c r="A42" s="295"/>
      <c r="B42" s="295"/>
      <c r="C42" s="295"/>
      <c r="D42" s="295"/>
      <c r="E42" s="295"/>
      <c r="F42" s="295"/>
      <c r="G42" s="342"/>
      <c r="H42" s="342"/>
      <c r="K42" s="342"/>
      <c r="L42" s="342"/>
    </row>
    <row r="43" customFormat="false" ht="19.5" hidden="false" customHeight="true" outlineLevel="0" collapsed="false">
      <c r="A43" s="286" t="s">
        <v>604</v>
      </c>
      <c r="B43" s="286"/>
      <c r="C43" s="286"/>
      <c r="D43" s="286"/>
      <c r="E43" s="286"/>
      <c r="F43" s="286"/>
      <c r="G43" s="286"/>
      <c r="H43" s="286"/>
      <c r="I43" s="287"/>
      <c r="J43" s="287"/>
      <c r="K43" s="288" t="s">
        <v>605</v>
      </c>
      <c r="L43" s="288"/>
    </row>
    <row r="44" customFormat="false" ht="17.25" hidden="false" customHeight="true" outlineLevel="0" collapsed="false">
      <c r="A44" s="289" t="s">
        <v>172</v>
      </c>
      <c r="B44" s="289"/>
      <c r="C44" s="290" t="s">
        <v>606</v>
      </c>
      <c r="D44" s="290"/>
      <c r="E44" s="289" t="s">
        <v>12</v>
      </c>
      <c r="F44" s="289"/>
      <c r="G44" s="289" t="s">
        <v>607</v>
      </c>
      <c r="H44" s="289"/>
      <c r="I44" s="291" t="s">
        <v>534</v>
      </c>
      <c r="J44" s="292" t="s">
        <v>608</v>
      </c>
      <c r="K44" s="291" t="s">
        <v>609</v>
      </c>
      <c r="L44" s="291"/>
    </row>
    <row r="45" customFormat="false" ht="18" hidden="false" customHeight="true" outlineLevel="0" collapsed="false">
      <c r="A45" s="293" t="s">
        <v>610</v>
      </c>
      <c r="B45" s="293"/>
      <c r="C45" s="294" t="s">
        <v>611</v>
      </c>
      <c r="D45" s="294"/>
      <c r="E45" s="293" t="s">
        <v>610</v>
      </c>
      <c r="F45" s="293"/>
      <c r="G45" s="293" t="s">
        <v>610</v>
      </c>
      <c r="H45" s="293"/>
      <c r="I45" s="295"/>
      <c r="J45" s="296" t="s">
        <v>612</v>
      </c>
      <c r="K45" s="293" t="s">
        <v>610</v>
      </c>
      <c r="L45" s="293"/>
    </row>
    <row r="46" customFormat="false" ht="17.25" hidden="false" customHeight="true" outlineLevel="0" collapsed="false">
      <c r="A46" s="343"/>
      <c r="B46" s="344"/>
      <c r="C46" s="344"/>
      <c r="D46" s="344"/>
      <c r="E46" s="344"/>
      <c r="F46" s="344"/>
      <c r="G46" s="345"/>
      <c r="H46" s="346"/>
      <c r="I46" s="347" t="s">
        <v>188</v>
      </c>
      <c r="J46" s="344"/>
      <c r="K46" s="345"/>
      <c r="L46" s="348"/>
    </row>
    <row r="47" customFormat="false" ht="19.5" hidden="false" customHeight="true" outlineLevel="0" collapsed="false">
      <c r="A47" s="349" t="n">
        <v>2705360</v>
      </c>
      <c r="B47" s="310" t="s">
        <v>279</v>
      </c>
      <c r="C47" s="350" t="n">
        <f aca="false">936000+123000+1635+139400+310000+310000+545+545+545+131200+620000+65600+1635+310000+65600+290200+63200+303400+606800+191200-49400-4000-1600+545+545</f>
        <v>4416595</v>
      </c>
      <c r="D47" s="310" t="s">
        <v>279</v>
      </c>
      <c r="E47" s="191" t="n">
        <f aca="false">SUM(A47+C47)</f>
        <v>7121955</v>
      </c>
      <c r="F47" s="310" t="s">
        <v>279</v>
      </c>
      <c r="G47" s="312" t="n">
        <v>6915410</v>
      </c>
      <c r="H47" s="313" t="n">
        <v>51</v>
      </c>
      <c r="I47" s="314" t="s">
        <v>631</v>
      </c>
      <c r="J47" s="315" t="s">
        <v>632</v>
      </c>
      <c r="K47" s="312" t="n">
        <v>869726</v>
      </c>
      <c r="L47" s="313" t="s">
        <v>279</v>
      </c>
    </row>
    <row r="48" customFormat="false" ht="19.5" hidden="false" customHeight="true" outlineLevel="0" collapsed="false">
      <c r="A48" s="349" t="n">
        <v>2111340</v>
      </c>
      <c r="B48" s="310" t="s">
        <v>279</v>
      </c>
      <c r="C48" s="186"/>
      <c r="D48" s="310"/>
      <c r="E48" s="191" t="n">
        <f aca="false">SUM(A48+C48)</f>
        <v>2111340</v>
      </c>
      <c r="F48" s="310" t="s">
        <v>279</v>
      </c>
      <c r="G48" s="312" t="n">
        <v>2111191</v>
      </c>
      <c r="H48" s="313" t="s">
        <v>279</v>
      </c>
      <c r="I48" s="314" t="s">
        <v>633</v>
      </c>
      <c r="J48" s="315" t="s">
        <v>572</v>
      </c>
      <c r="K48" s="312" t="n">
        <v>218720</v>
      </c>
      <c r="L48" s="313" t="s">
        <v>279</v>
      </c>
    </row>
    <row r="49" customFormat="false" ht="19.5" hidden="false" customHeight="true" outlineLevel="0" collapsed="false">
      <c r="A49" s="349" t="n">
        <v>8688800</v>
      </c>
      <c r="B49" s="310" t="s">
        <v>279</v>
      </c>
      <c r="C49" s="191" t="n">
        <f aca="false">50760+53730+32700+50760+53730+10900+10900+10900+15280+8280+32700+54810+51930+11445+11445-10086-29783-2275-545-545</f>
        <v>417036</v>
      </c>
      <c r="D49" s="310" t="s">
        <v>279</v>
      </c>
      <c r="E49" s="191" t="n">
        <f aca="false">SUM(A49+C49)</f>
        <v>9105836</v>
      </c>
      <c r="F49" s="310" t="s">
        <v>279</v>
      </c>
      <c r="G49" s="312" t="n">
        <v>8875579</v>
      </c>
      <c r="H49" s="313" t="s">
        <v>279</v>
      </c>
      <c r="I49" s="314" t="s">
        <v>634</v>
      </c>
      <c r="J49" s="315" t="s">
        <v>574</v>
      </c>
      <c r="K49" s="312" t="n">
        <v>842667</v>
      </c>
      <c r="L49" s="313" t="s">
        <v>279</v>
      </c>
    </row>
    <row r="50" customFormat="false" ht="19.5" hidden="false" customHeight="true" outlineLevel="0" collapsed="false">
      <c r="A50" s="318" t="n">
        <v>670400</v>
      </c>
      <c r="B50" s="310" t="s">
        <v>279</v>
      </c>
      <c r="C50" s="191"/>
      <c r="D50" s="310"/>
      <c r="E50" s="191" t="n">
        <f aca="false">SUM(A50+C50)</f>
        <v>670400</v>
      </c>
      <c r="F50" s="310" t="s">
        <v>279</v>
      </c>
      <c r="G50" s="351" t="n">
        <v>508445</v>
      </c>
      <c r="H50" s="313" t="n">
        <v>50</v>
      </c>
      <c r="I50" s="314" t="s">
        <v>635</v>
      </c>
      <c r="J50" s="315" t="s">
        <v>575</v>
      </c>
      <c r="K50" s="351" t="n">
        <v>53330</v>
      </c>
      <c r="L50" s="313" t="s">
        <v>279</v>
      </c>
    </row>
    <row r="51" customFormat="false" ht="19.5" hidden="false" customHeight="true" outlineLevel="0" collapsed="false">
      <c r="A51" s="349" t="n">
        <v>5425200</v>
      </c>
      <c r="B51" s="310" t="s">
        <v>279</v>
      </c>
      <c r="C51" s="191" t="n">
        <f aca="false">236179+12000-12000</f>
        <v>236179</v>
      </c>
      <c r="D51" s="310" t="s">
        <v>279</v>
      </c>
      <c r="E51" s="191" t="n">
        <f aca="false">SUM(A51+C51)</f>
        <v>5661379</v>
      </c>
      <c r="F51" s="310" t="s">
        <v>279</v>
      </c>
      <c r="G51" s="312" t="n">
        <v>3320841</v>
      </c>
      <c r="H51" s="313" t="n">
        <v>72</v>
      </c>
      <c r="I51" s="314" t="s">
        <v>636</v>
      </c>
      <c r="J51" s="315" t="s">
        <v>576</v>
      </c>
      <c r="K51" s="312" t="n">
        <v>397565</v>
      </c>
      <c r="L51" s="313" t="n">
        <v>42</v>
      </c>
    </row>
    <row r="52" customFormat="false" ht="19.5" hidden="false" customHeight="true" outlineLevel="0" collapsed="false">
      <c r="A52" s="318" t="n">
        <v>2577100</v>
      </c>
      <c r="B52" s="310" t="s">
        <v>279</v>
      </c>
      <c r="C52" s="191" t="n">
        <f aca="false">39950+39950</f>
        <v>79900</v>
      </c>
      <c r="D52" s="310" t="s">
        <v>279</v>
      </c>
      <c r="E52" s="191" t="n">
        <f aca="false">SUM(A52+C52)</f>
        <v>2657000</v>
      </c>
      <c r="F52" s="310" t="s">
        <v>279</v>
      </c>
      <c r="G52" s="351" t="n">
        <v>1723584</v>
      </c>
      <c r="H52" s="313" t="n">
        <v>57</v>
      </c>
      <c r="I52" s="314" t="s">
        <v>637</v>
      </c>
      <c r="J52" s="315" t="s">
        <v>577</v>
      </c>
      <c r="K52" s="351" t="n">
        <v>540404</v>
      </c>
      <c r="L52" s="313" t="n">
        <v>40</v>
      </c>
    </row>
    <row r="53" customFormat="false" ht="19.5" hidden="false" customHeight="true" outlineLevel="0" collapsed="false">
      <c r="A53" s="349" t="n">
        <v>775000</v>
      </c>
      <c r="B53" s="310" t="s">
        <v>279</v>
      </c>
      <c r="C53" s="191"/>
      <c r="D53" s="310"/>
      <c r="E53" s="191" t="n">
        <f aca="false">SUM(A53+C53)</f>
        <v>775000</v>
      </c>
      <c r="F53" s="310" t="s">
        <v>279</v>
      </c>
      <c r="G53" s="317" t="n">
        <v>542071</v>
      </c>
      <c r="H53" s="313" t="n">
        <v>53</v>
      </c>
      <c r="I53" s="314" t="s">
        <v>638</v>
      </c>
      <c r="J53" s="315" t="s">
        <v>578</v>
      </c>
      <c r="K53" s="317" t="n">
        <v>92746</v>
      </c>
      <c r="L53" s="313" t="n">
        <v>86</v>
      </c>
    </row>
    <row r="54" customFormat="false" ht="19.5" hidden="false" customHeight="true" outlineLevel="0" collapsed="false">
      <c r="A54" s="349" t="n">
        <v>1966700</v>
      </c>
      <c r="B54" s="310" t="s">
        <v>279</v>
      </c>
      <c r="C54" s="191"/>
      <c r="D54" s="310"/>
      <c r="E54" s="191" t="n">
        <f aca="false">SUM(A54+C54)</f>
        <v>1966700</v>
      </c>
      <c r="F54" s="310" t="s">
        <v>279</v>
      </c>
      <c r="G54" s="317" t="n">
        <v>1816170</v>
      </c>
      <c r="H54" s="313" t="s">
        <v>279</v>
      </c>
      <c r="I54" s="314" t="s">
        <v>639</v>
      </c>
      <c r="J54" s="315" t="s">
        <v>579</v>
      </c>
      <c r="K54" s="317" t="n">
        <v>1688170</v>
      </c>
      <c r="L54" s="313" t="s">
        <v>279</v>
      </c>
    </row>
    <row r="55" customFormat="false" ht="19.5" hidden="false" customHeight="true" outlineLevel="0" collapsed="false">
      <c r="A55" s="349" t="n">
        <v>4188000</v>
      </c>
      <c r="B55" s="310" t="s">
        <v>279</v>
      </c>
      <c r="C55" s="191" t="n">
        <f aca="false">500000+348000+2258000</f>
        <v>3106000</v>
      </c>
      <c r="D55" s="310" t="s">
        <v>279</v>
      </c>
      <c r="E55" s="191" t="n">
        <f aca="false">SUM(A55+C55)</f>
        <v>7294000</v>
      </c>
      <c r="F55" s="310" t="s">
        <v>279</v>
      </c>
      <c r="G55" s="317" t="n">
        <v>6241800</v>
      </c>
      <c r="H55" s="313" t="s">
        <v>279</v>
      </c>
      <c r="I55" s="314" t="s">
        <v>640</v>
      </c>
      <c r="J55" s="315" t="s">
        <v>580</v>
      </c>
      <c r="K55" s="317" t="n">
        <v>5499000</v>
      </c>
      <c r="L55" s="313" t="s">
        <v>279</v>
      </c>
    </row>
    <row r="56" customFormat="false" ht="19.5" hidden="false" customHeight="true" outlineLevel="0" collapsed="false">
      <c r="A56" s="349" t="n">
        <v>376100</v>
      </c>
      <c r="B56" s="310" t="s">
        <v>279</v>
      </c>
      <c r="C56" s="191"/>
      <c r="D56" s="310"/>
      <c r="E56" s="191" t="n">
        <f aca="false">SUM(A56+C56)</f>
        <v>376100</v>
      </c>
      <c r="F56" s="310" t="s">
        <v>279</v>
      </c>
      <c r="G56" s="317" t="n">
        <v>376100</v>
      </c>
      <c r="H56" s="313" t="s">
        <v>279</v>
      </c>
      <c r="I56" s="314" t="s">
        <v>641</v>
      </c>
      <c r="J56" s="315" t="s">
        <v>642</v>
      </c>
      <c r="K56" s="317" t="n">
        <v>376100</v>
      </c>
      <c r="L56" s="313" t="s">
        <v>279</v>
      </c>
    </row>
    <row r="57" customFormat="false" ht="19.5" hidden="false" customHeight="true" outlineLevel="0" collapsed="false">
      <c r="A57" s="349" t="n">
        <v>986000</v>
      </c>
      <c r="B57" s="310" t="s">
        <v>279</v>
      </c>
      <c r="C57" s="191"/>
      <c r="D57" s="310"/>
      <c r="E57" s="191" t="n">
        <f aca="false">SUM(A57+C57)</f>
        <v>986000</v>
      </c>
      <c r="F57" s="310" t="s">
        <v>279</v>
      </c>
      <c r="G57" s="317" t="n">
        <v>938500</v>
      </c>
      <c r="H57" s="313" t="s">
        <v>279</v>
      </c>
      <c r="I57" s="314" t="s">
        <v>643</v>
      </c>
      <c r="J57" s="315" t="s">
        <v>581</v>
      </c>
      <c r="K57" s="317"/>
      <c r="L57" s="313"/>
    </row>
    <row r="58" customFormat="false" ht="19.5" hidden="false" customHeight="true" outlineLevel="0" collapsed="false">
      <c r="A58" s="352" t="n">
        <f aca="false">SUM(A46:A57)+INT(SUM(B46:B57)/100)</f>
        <v>30470000</v>
      </c>
      <c r="B58" s="321" t="n">
        <f aca="false">MOD(SUM(B46:B57),100)</f>
        <v>0</v>
      </c>
      <c r="C58" s="184" t="n">
        <f aca="false">SUM(C46:C57)+INT(SUM(D46:D57)/100)</f>
        <v>8255710</v>
      </c>
      <c r="D58" s="321" t="n">
        <f aca="false">MOD(SUM(D46:D57),100)</f>
        <v>0</v>
      </c>
      <c r="E58" s="184" t="n">
        <f aca="false">SUM(E46:E57)+INT(SUM(F46:F57)/100)</f>
        <v>38725710</v>
      </c>
      <c r="F58" s="321" t="n">
        <f aca="false">MOD(SUM(F46:F57),100)</f>
        <v>0</v>
      </c>
      <c r="G58" s="353" t="n">
        <f aca="false">SUM(G46:G57)+INT(SUM(H46:H57)/100)</f>
        <v>33369693</v>
      </c>
      <c r="H58" s="326" t="n">
        <f aca="false">MOD(SUM(H46:H57),100)</f>
        <v>83</v>
      </c>
      <c r="I58" s="298"/>
      <c r="J58" s="315"/>
      <c r="K58" s="327" t="n">
        <f aca="false">SUM(K46:K57)+INT(SUM(L46:L57)/100)</f>
        <v>10578429</v>
      </c>
      <c r="L58" s="326" t="n">
        <f aca="false">MOD(SUM(L46:L57),100)</f>
        <v>68</v>
      </c>
    </row>
    <row r="59" customFormat="false" ht="19.5" hidden="false" customHeight="true" outlineLevel="0" collapsed="false">
      <c r="A59" s="186"/>
      <c r="B59" s="310"/>
      <c r="C59" s="191"/>
      <c r="D59" s="310"/>
      <c r="E59" s="191"/>
      <c r="F59" s="310"/>
      <c r="G59" s="317" t="n">
        <v>540</v>
      </c>
      <c r="H59" s="328" t="s">
        <v>279</v>
      </c>
      <c r="I59" s="314" t="s">
        <v>644</v>
      </c>
      <c r="J59" s="315" t="s">
        <v>551</v>
      </c>
      <c r="K59" s="317" t="n">
        <v>540</v>
      </c>
      <c r="L59" s="328" t="s">
        <v>279</v>
      </c>
    </row>
    <row r="60" customFormat="false" ht="19.5" hidden="false" customHeight="true" outlineLevel="0" collapsed="false">
      <c r="A60" s="186"/>
      <c r="B60" s="310"/>
      <c r="C60" s="191"/>
      <c r="D60" s="310"/>
      <c r="E60" s="191"/>
      <c r="F60" s="310"/>
      <c r="G60" s="317" t="n">
        <v>400</v>
      </c>
      <c r="H60" s="328" t="s">
        <v>279</v>
      </c>
      <c r="I60" s="354" t="s">
        <v>645</v>
      </c>
      <c r="J60" s="310" t="n">
        <v>113303</v>
      </c>
      <c r="K60" s="317" t="n">
        <v>400</v>
      </c>
      <c r="L60" s="328" t="s">
        <v>279</v>
      </c>
    </row>
    <row r="61" customFormat="false" ht="19.5" hidden="false" customHeight="true" outlineLevel="0" collapsed="false">
      <c r="A61" s="186"/>
      <c r="B61" s="310"/>
      <c r="C61" s="191"/>
      <c r="D61" s="310"/>
      <c r="E61" s="191"/>
      <c r="F61" s="310"/>
      <c r="G61" s="317" t="n">
        <v>340422</v>
      </c>
      <c r="H61" s="328" t="s">
        <v>279</v>
      </c>
      <c r="I61" s="314" t="s">
        <v>646</v>
      </c>
      <c r="J61" s="315" t="s">
        <v>556</v>
      </c>
      <c r="K61" s="317" t="n">
        <v>7200</v>
      </c>
      <c r="L61" s="328" t="s">
        <v>279</v>
      </c>
    </row>
    <row r="62" customFormat="false" ht="19.5" hidden="false" customHeight="true" outlineLevel="0" collapsed="false">
      <c r="A62" s="186"/>
      <c r="B62" s="310"/>
      <c r="C62" s="191"/>
      <c r="D62" s="310"/>
      <c r="E62" s="191"/>
      <c r="F62" s="310"/>
      <c r="G62" s="317" t="n">
        <v>1268205</v>
      </c>
      <c r="H62" s="328" t="s">
        <v>279</v>
      </c>
      <c r="I62" s="314" t="s">
        <v>647</v>
      </c>
      <c r="J62" s="315" t="s">
        <v>557</v>
      </c>
      <c r="K62" s="317"/>
      <c r="L62" s="328"/>
    </row>
    <row r="63" customFormat="false" ht="19.5" hidden="false" customHeight="true" outlineLevel="0" collapsed="false">
      <c r="A63" s="186"/>
      <c r="B63" s="310"/>
      <c r="C63" s="191"/>
      <c r="D63" s="310"/>
      <c r="E63" s="191"/>
      <c r="F63" s="310"/>
      <c r="G63" s="317" t="n">
        <v>262151</v>
      </c>
      <c r="H63" s="328" t="n">
        <v>86</v>
      </c>
      <c r="I63" s="314" t="s">
        <v>648</v>
      </c>
      <c r="J63" s="315" t="s">
        <v>549</v>
      </c>
      <c r="K63" s="317"/>
      <c r="L63" s="328"/>
    </row>
    <row r="64" customFormat="false" ht="19.5" hidden="false" customHeight="true" outlineLevel="0" collapsed="false">
      <c r="A64" s="186"/>
      <c r="B64" s="310"/>
      <c r="C64" s="191"/>
      <c r="D64" s="310"/>
      <c r="E64" s="191"/>
      <c r="F64" s="310"/>
      <c r="G64" s="317" t="n">
        <v>855900</v>
      </c>
      <c r="H64" s="328" t="s">
        <v>279</v>
      </c>
      <c r="I64" s="314" t="s">
        <v>649</v>
      </c>
      <c r="J64" s="315" t="s">
        <v>559</v>
      </c>
      <c r="K64" s="317" t="n">
        <v>62400</v>
      </c>
      <c r="L64" s="328" t="s">
        <v>279</v>
      </c>
    </row>
    <row r="65" customFormat="false" ht="19.5" hidden="false" customHeight="true" outlineLevel="0" collapsed="false">
      <c r="A65" s="186"/>
      <c r="B65" s="310"/>
      <c r="C65" s="191"/>
      <c r="D65" s="310"/>
      <c r="E65" s="191"/>
      <c r="F65" s="310"/>
      <c r="G65" s="317" t="n">
        <v>855900</v>
      </c>
      <c r="H65" s="328" t="s">
        <v>279</v>
      </c>
      <c r="I65" s="314" t="s">
        <v>650</v>
      </c>
      <c r="J65" s="315" t="s">
        <v>561</v>
      </c>
      <c r="K65" s="317" t="n">
        <v>199100</v>
      </c>
      <c r="L65" s="328" t="s">
        <v>279</v>
      </c>
    </row>
    <row r="66" customFormat="false" ht="19.5" hidden="false" customHeight="true" outlineLevel="0" collapsed="false">
      <c r="A66" s="186"/>
      <c r="B66" s="310"/>
      <c r="C66" s="191"/>
      <c r="D66" s="310"/>
      <c r="E66" s="191"/>
      <c r="F66" s="310"/>
      <c r="G66" s="317"/>
      <c r="H66" s="328"/>
      <c r="I66" s="314" t="s">
        <v>651</v>
      </c>
      <c r="J66" s="315" t="s">
        <v>652</v>
      </c>
      <c r="K66" s="317"/>
      <c r="L66" s="328"/>
    </row>
    <row r="67" customFormat="false" ht="19.5" hidden="false" customHeight="true" outlineLevel="0" collapsed="false">
      <c r="A67" s="186"/>
      <c r="B67" s="310"/>
      <c r="C67" s="191"/>
      <c r="D67" s="310"/>
      <c r="E67" s="191"/>
      <c r="F67" s="310"/>
      <c r="G67" s="317"/>
      <c r="H67" s="328"/>
      <c r="I67" s="314" t="s">
        <v>653</v>
      </c>
      <c r="J67" s="315" t="s">
        <v>562</v>
      </c>
      <c r="K67" s="317"/>
      <c r="L67" s="328"/>
    </row>
    <row r="68" customFormat="false" ht="19.5" hidden="false" customHeight="true" outlineLevel="0" collapsed="false">
      <c r="A68" s="186"/>
      <c r="B68" s="310"/>
      <c r="C68" s="191"/>
      <c r="D68" s="310"/>
      <c r="E68" s="191"/>
      <c r="F68" s="310"/>
      <c r="G68" s="317" t="n">
        <v>4409370</v>
      </c>
      <c r="H68" s="313" t="n">
        <v>42</v>
      </c>
      <c r="I68" s="314" t="s">
        <v>654</v>
      </c>
      <c r="J68" s="315" t="s">
        <v>565</v>
      </c>
      <c r="K68" s="317" t="n">
        <v>422210</v>
      </c>
      <c r="L68" s="313" t="n">
        <v>41</v>
      </c>
    </row>
    <row r="69" customFormat="false" ht="19.5" hidden="false" customHeight="true" outlineLevel="0" collapsed="false">
      <c r="A69" s="186"/>
      <c r="B69" s="310"/>
      <c r="C69" s="191"/>
      <c r="D69" s="310"/>
      <c r="E69" s="191"/>
      <c r="F69" s="310"/>
      <c r="G69" s="317" t="n">
        <v>556000</v>
      </c>
      <c r="H69" s="328" t="s">
        <v>279</v>
      </c>
      <c r="I69" s="314" t="s">
        <v>655</v>
      </c>
      <c r="J69" s="315" t="s">
        <v>625</v>
      </c>
      <c r="K69" s="317"/>
      <c r="L69" s="328"/>
    </row>
    <row r="70" customFormat="false" ht="19.5" hidden="false" customHeight="true" outlineLevel="0" collapsed="false">
      <c r="A70" s="198"/>
      <c r="B70" s="298"/>
      <c r="C70" s="198"/>
      <c r="D70" s="298"/>
      <c r="E70" s="198"/>
      <c r="F70" s="298"/>
      <c r="G70" s="312" t="n">
        <v>0</v>
      </c>
      <c r="H70" s="313" t="n">
        <v>1</v>
      </c>
      <c r="I70" s="314" t="s">
        <v>656</v>
      </c>
      <c r="J70" s="315" t="s">
        <v>628</v>
      </c>
      <c r="K70" s="312"/>
      <c r="L70" s="328"/>
    </row>
    <row r="71" customFormat="false" ht="19.5" hidden="false" customHeight="true" outlineLevel="0" collapsed="false">
      <c r="A71" s="198"/>
      <c r="B71" s="298"/>
      <c r="C71" s="198"/>
      <c r="D71" s="298"/>
      <c r="E71" s="198"/>
      <c r="F71" s="298"/>
      <c r="G71" s="312"/>
      <c r="H71" s="328"/>
      <c r="I71" s="354" t="s">
        <v>657</v>
      </c>
      <c r="J71" s="332" t="s">
        <v>629</v>
      </c>
      <c r="K71" s="312"/>
      <c r="L71" s="328"/>
    </row>
    <row r="72" customFormat="false" ht="19.5" hidden="false" customHeight="true" outlineLevel="0" collapsed="false">
      <c r="A72" s="222" t="n">
        <f aca="false">SUM(A59:A71)+INT(SUM(B59:B71)/100)</f>
        <v>0</v>
      </c>
      <c r="B72" s="333" t="n">
        <f aca="false">MOD(SUM(B59:B71),100)</f>
        <v>0</v>
      </c>
      <c r="C72" s="222" t="n">
        <f aca="false">SUM(C59:C71)+INT(SUM(D59:D71)/100)</f>
        <v>0</v>
      </c>
      <c r="D72" s="333" t="n">
        <f aca="false">MOD(SUM(D59:D71),100)</f>
        <v>0</v>
      </c>
      <c r="E72" s="222" t="n">
        <f aca="false">SUM(E59:E71)+INT(SUM(F59:F71)/100)</f>
        <v>0</v>
      </c>
      <c r="F72" s="333" t="n">
        <f aca="false">MOD(SUM(F59:F71),100)</f>
        <v>0</v>
      </c>
      <c r="G72" s="334" t="n">
        <f aca="false">SUM(G59:G71)+INT(SUM(H59:H71)/100)</f>
        <v>8548889</v>
      </c>
      <c r="H72" s="326" t="n">
        <f aca="false">MOD(SUM(H59:H71),100)</f>
        <v>29</v>
      </c>
      <c r="I72" s="354"/>
      <c r="J72" s="304"/>
      <c r="K72" s="334" t="n">
        <f aca="false">SUM(K59:K71)+INT(SUM(L59:L71)/100)</f>
        <v>691850</v>
      </c>
      <c r="L72" s="326" t="n">
        <f aca="false">MOD(SUM(L59:L71),100)</f>
        <v>41</v>
      </c>
    </row>
    <row r="73" customFormat="false" ht="19.5" hidden="false" customHeight="true" outlineLevel="0" collapsed="false">
      <c r="A73" s="355" t="n">
        <f aca="false">SUM(A58+A72)+INT(SUM(B58+B72)/100)</f>
        <v>30470000</v>
      </c>
      <c r="B73" s="356" t="n">
        <f aca="false">MOD(SUM(B58+B72),100)</f>
        <v>0</v>
      </c>
      <c r="C73" s="357" t="n">
        <f aca="false">SUM(C58+C72)+INT(SUM(D58+D72)/100)</f>
        <v>8255710</v>
      </c>
      <c r="D73" s="356" t="n">
        <f aca="false">MOD(SUM(D58+D72),100)</f>
        <v>0</v>
      </c>
      <c r="E73" s="357" t="n">
        <f aca="false">SUM(E58+E72)+INT(SUM(F58+F72)/100)</f>
        <v>38725710</v>
      </c>
      <c r="F73" s="356" t="n">
        <f aca="false">MOD(SUM(F58+F72),100)</f>
        <v>0</v>
      </c>
      <c r="G73" s="358" t="n">
        <f aca="false">SUM(G58+G72)+INT(SUM(H58+H72)/100)</f>
        <v>41918583</v>
      </c>
      <c r="H73" s="359" t="n">
        <f aca="false">MOD(SUM(H58+H72),100)</f>
        <v>12</v>
      </c>
      <c r="I73" s="291" t="s">
        <v>201</v>
      </c>
      <c r="J73" s="291"/>
      <c r="K73" s="360" t="n">
        <f aca="false">SUM(K58+K72)+INT(SUM(L58+L72)/100)</f>
        <v>11270280</v>
      </c>
      <c r="L73" s="359" t="n">
        <f aca="false">MOD(SUM(L58+L72),100)</f>
        <v>9</v>
      </c>
    </row>
    <row r="74" customFormat="false" ht="19.5" hidden="false" customHeight="true" outlineLevel="0" collapsed="false">
      <c r="A74" s="361"/>
      <c r="B74" s="361"/>
      <c r="C74" s="361"/>
      <c r="D74" s="361"/>
      <c r="E74" s="361"/>
      <c r="F74" s="361"/>
      <c r="G74" s="331" t="n">
        <v>8432097</v>
      </c>
      <c r="H74" s="313" t="n">
        <v>72</v>
      </c>
      <c r="I74" s="291" t="s">
        <v>658</v>
      </c>
      <c r="J74" s="291"/>
      <c r="K74" s="362" t="n">
        <v>274153</v>
      </c>
      <c r="L74" s="339" t="n">
        <v>37</v>
      </c>
    </row>
    <row r="75" customFormat="false" ht="19.5" hidden="false" customHeight="true" outlineLevel="0" collapsed="false">
      <c r="G75" s="312"/>
      <c r="H75" s="312"/>
      <c r="I75" s="354" t="s">
        <v>659</v>
      </c>
      <c r="K75" s="363"/>
      <c r="L75" s="305"/>
    </row>
    <row r="76" customFormat="false" ht="19.5" hidden="false" customHeight="true" outlineLevel="0" collapsed="false">
      <c r="G76" s="353"/>
      <c r="H76" s="364"/>
      <c r="I76" s="310" t="s">
        <v>660</v>
      </c>
      <c r="J76" s="310"/>
      <c r="K76" s="362"/>
      <c r="L76" s="339"/>
    </row>
    <row r="77" customFormat="false" ht="19.5" hidden="false" customHeight="true" outlineLevel="0" collapsed="false">
      <c r="A77" s="365"/>
      <c r="B77" s="365"/>
      <c r="C77" s="365"/>
      <c r="D77" s="365"/>
      <c r="E77" s="365"/>
      <c r="F77" s="365"/>
      <c r="G77" s="366" t="n">
        <f aca="false">SUM(G8+G41-G73)+INT(SUM(H8+H41-H73)/100)</f>
        <v>34945293</v>
      </c>
      <c r="H77" s="367" t="n">
        <f aca="false">MOD(SUM(H8+H41-H73),100)</f>
        <v>0</v>
      </c>
      <c r="I77" s="368" t="s">
        <v>661</v>
      </c>
      <c r="J77" s="365"/>
      <c r="K77" s="369" t="n">
        <f aca="false">SUM(K8+K41-K73)+INT(SUM(L8+L41-L73)/100)</f>
        <v>34945293</v>
      </c>
      <c r="L77" s="367" t="n">
        <f aca="false">MOD(SUM(L8+L41-L73),100)</f>
        <v>0</v>
      </c>
    </row>
    <row r="78" customFormat="false" ht="19.5" hidden="false" customHeight="false" outlineLevel="0" collapsed="false">
      <c r="G78" s="370"/>
      <c r="H78" s="370"/>
      <c r="K78" s="370"/>
      <c r="L78" s="370"/>
    </row>
    <row r="79" customFormat="false" ht="18.75" hidden="false" customHeight="false" outlineLevel="0" collapsed="false">
      <c r="K79" s="370"/>
      <c r="L79" s="370"/>
    </row>
    <row r="80" customFormat="false" ht="18.75" hidden="false" customHeight="false" outlineLevel="0" collapsed="false">
      <c r="K80" s="370"/>
      <c r="L80" s="370"/>
    </row>
    <row r="81" customFormat="false" ht="18.75" hidden="false" customHeight="false" outlineLevel="0" collapsed="false">
      <c r="K81" s="370"/>
      <c r="L81" s="370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21" zeroHeight="false" outlineLevelRow="0" outlineLevelCol="0"/>
  <cols>
    <col collapsed="false" customWidth="true" hidden="false" outlineLevel="0" max="1" min="1" style="28" width="11.2"/>
    <col collapsed="false" customWidth="true" hidden="false" outlineLevel="0" max="2" min="2" style="28" width="4.11"/>
    <col collapsed="false" customWidth="true" hidden="false" outlineLevel="0" max="3" min="3" style="28" width="18.44"/>
    <col collapsed="false" customWidth="true" hidden="false" outlineLevel="0" max="4" min="4" style="28" width="17.16"/>
    <col collapsed="false" customWidth="true" hidden="false" outlineLevel="0" max="5" min="5" style="28" width="7.51"/>
    <col collapsed="false" customWidth="true" hidden="false" outlineLevel="0" max="6" min="6" style="28" width="15.04"/>
    <col collapsed="false" customWidth="true" hidden="false" outlineLevel="0" max="7" min="7" style="28" width="16.31"/>
    <col collapsed="false" customWidth="false" hidden="false" outlineLevel="0" max="257" min="8" style="28" width="10.2"/>
  </cols>
  <sheetData>
    <row r="1" customFormat="false" ht="21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21" hidden="false" customHeight="false" outlineLevel="0" collapsed="false">
      <c r="A2" s="29" t="s">
        <v>32</v>
      </c>
      <c r="B2" s="29"/>
      <c r="C2" s="29"/>
      <c r="D2" s="29"/>
      <c r="E2" s="29"/>
      <c r="F2" s="29"/>
      <c r="G2" s="29"/>
    </row>
    <row r="3" customFormat="false" ht="21" hidden="false" customHeight="false" outlineLevel="0" collapsed="false">
      <c r="A3" s="29" t="s">
        <v>33</v>
      </c>
      <c r="B3" s="29"/>
      <c r="C3" s="29"/>
      <c r="D3" s="29"/>
      <c r="E3" s="29"/>
      <c r="F3" s="29"/>
      <c r="G3" s="29"/>
    </row>
    <row r="4" customFormat="false" ht="21" hidden="false" customHeight="false" outlineLevel="0" collapsed="false">
      <c r="G4" s="30"/>
    </row>
    <row r="5" s="31" customFormat="true" ht="21" hidden="false" customHeight="false" outlineLevel="0" collapsed="false">
      <c r="A5" s="31" t="s">
        <v>34</v>
      </c>
      <c r="C5" s="31" t="s">
        <v>35</v>
      </c>
      <c r="D5" s="32" t="n">
        <v>8875579</v>
      </c>
      <c r="E5" s="33" t="s">
        <v>36</v>
      </c>
      <c r="F5" s="31" t="s">
        <v>37</v>
      </c>
      <c r="G5" s="32"/>
    </row>
    <row r="6" customFormat="false" ht="21" hidden="false" customHeight="false" outlineLevel="0" collapsed="false">
      <c r="C6" s="34" t="s">
        <v>38</v>
      </c>
      <c r="F6" s="35"/>
      <c r="G6" s="35" t="n">
        <f aca="false">SUM(D5-G7)</f>
        <v>8458543</v>
      </c>
    </row>
    <row r="7" customFormat="false" ht="21" hidden="false" customHeight="false" outlineLevel="0" collapsed="false">
      <c r="C7" s="34" t="s">
        <v>39</v>
      </c>
      <c r="F7" s="35"/>
      <c r="G7" s="35" t="n">
        <f aca="false">SUM(F8:F11)</f>
        <v>417036</v>
      </c>
    </row>
    <row r="8" customFormat="false" ht="21" hidden="false" customHeight="false" outlineLevel="0" collapsed="false">
      <c r="C8" s="28" t="s">
        <v>40</v>
      </c>
      <c r="F8" s="35" t="n">
        <v>329194</v>
      </c>
      <c r="G8" s="35"/>
    </row>
    <row r="9" customFormat="false" ht="21" hidden="false" customHeight="false" outlineLevel="0" collapsed="false">
      <c r="C9" s="28" t="s">
        <v>41</v>
      </c>
      <c r="F9" s="35" t="n">
        <v>0</v>
      </c>
      <c r="G9" s="35"/>
    </row>
    <row r="10" customFormat="false" ht="21" hidden="false" customHeight="false" outlineLevel="0" collapsed="false">
      <c r="C10" s="28" t="s">
        <v>42</v>
      </c>
      <c r="F10" s="35" t="n">
        <v>73617</v>
      </c>
      <c r="G10" s="35"/>
    </row>
    <row r="11" customFormat="false" ht="21" hidden="false" customHeight="false" outlineLevel="0" collapsed="false">
      <c r="C11" s="28" t="s">
        <v>43</v>
      </c>
      <c r="F11" s="35" t="n">
        <v>14225</v>
      </c>
      <c r="G11" s="35"/>
    </row>
    <row r="12" customFormat="false" ht="21" hidden="false" customHeight="false" outlineLevel="0" collapsed="false">
      <c r="F12" s="30"/>
      <c r="G12" s="30"/>
    </row>
    <row r="13" s="31" customFormat="true" ht="21" hidden="false" customHeight="false" outlineLevel="0" collapsed="false">
      <c r="A13" s="31" t="s">
        <v>44</v>
      </c>
      <c r="C13" s="31" t="s">
        <v>45</v>
      </c>
      <c r="D13" s="32" t="n">
        <v>508445.5</v>
      </c>
      <c r="E13" s="33" t="s">
        <v>36</v>
      </c>
      <c r="F13" s="31" t="s">
        <v>37</v>
      </c>
      <c r="G13" s="32"/>
    </row>
    <row r="14" customFormat="false" ht="21" hidden="false" customHeight="false" outlineLevel="0" collapsed="false">
      <c r="C14" s="34" t="s">
        <v>38</v>
      </c>
      <c r="G14" s="30" t="n">
        <f aca="false">SUM(D13-G15)</f>
        <v>508445.5</v>
      </c>
    </row>
    <row r="15" customFormat="false" ht="21" hidden="false" customHeight="false" outlineLevel="0" collapsed="false">
      <c r="C15" s="34" t="s">
        <v>39</v>
      </c>
      <c r="G15" s="30" t="n">
        <v>0</v>
      </c>
    </row>
    <row r="16" customFormat="false" ht="21" hidden="false" customHeight="false" outlineLevel="0" collapsed="false">
      <c r="C16" s="28" t="s">
        <v>46</v>
      </c>
      <c r="F16" s="30" t="n">
        <v>0</v>
      </c>
      <c r="G16" s="30"/>
    </row>
    <row r="17" customFormat="false" ht="21" hidden="false" customHeight="false" outlineLevel="0" collapsed="false">
      <c r="F17" s="30"/>
      <c r="G17" s="30"/>
    </row>
    <row r="18" s="31" customFormat="true" ht="21" hidden="false" customHeight="false" outlineLevel="0" collapsed="false">
      <c r="A18" s="31" t="s">
        <v>47</v>
      </c>
      <c r="C18" s="31" t="s">
        <v>48</v>
      </c>
      <c r="D18" s="32" t="n">
        <v>3320841.72</v>
      </c>
      <c r="E18" s="33" t="s">
        <v>36</v>
      </c>
      <c r="F18" s="31" t="s">
        <v>37</v>
      </c>
      <c r="G18" s="32"/>
    </row>
    <row r="19" customFormat="false" ht="21" hidden="false" customHeight="false" outlineLevel="0" collapsed="false">
      <c r="C19" s="34" t="s">
        <v>38</v>
      </c>
      <c r="G19" s="30" t="n">
        <f aca="false">SUM(D18-G20-G22)</f>
        <v>3172534.72</v>
      </c>
    </row>
    <row r="20" customFormat="false" ht="21" hidden="false" customHeight="false" outlineLevel="0" collapsed="false">
      <c r="C20" s="34" t="s">
        <v>39</v>
      </c>
      <c r="G20" s="30" t="n">
        <f aca="false">SUM(F21)</f>
        <v>0</v>
      </c>
    </row>
    <row r="21" customFormat="false" ht="21" hidden="false" customHeight="false" outlineLevel="0" collapsed="false">
      <c r="C21" s="28" t="s">
        <v>49</v>
      </c>
      <c r="F21" s="30"/>
      <c r="G21" s="30"/>
    </row>
    <row r="22" customFormat="false" ht="21" hidden="false" customHeight="false" outlineLevel="0" collapsed="false">
      <c r="C22" s="34" t="s">
        <v>50</v>
      </c>
      <c r="F22" s="30"/>
      <c r="G22" s="30" t="n">
        <f aca="false">SUM(F23:F26)</f>
        <v>148307</v>
      </c>
    </row>
    <row r="23" customFormat="false" ht="21" hidden="false" customHeight="false" outlineLevel="0" collapsed="false">
      <c r="C23" s="28" t="s">
        <v>51</v>
      </c>
      <c r="F23" s="30" t="n">
        <v>60056</v>
      </c>
      <c r="G23" s="30"/>
    </row>
    <row r="24" customFormat="false" ht="21" hidden="false" customHeight="false" outlineLevel="0" collapsed="false">
      <c r="C24" s="28" t="s">
        <v>52</v>
      </c>
      <c r="F24" s="30" t="n">
        <v>30342</v>
      </c>
      <c r="G24" s="30"/>
    </row>
    <row r="25" customFormat="false" ht="21" hidden="false" customHeight="false" outlineLevel="0" collapsed="false">
      <c r="C25" s="28" t="s">
        <v>53</v>
      </c>
      <c r="F25" s="30" t="n">
        <v>19223</v>
      </c>
      <c r="G25" s="30"/>
    </row>
    <row r="26" customFormat="false" ht="21" hidden="false" customHeight="false" outlineLevel="0" collapsed="false">
      <c r="C26" s="36" t="s">
        <v>54</v>
      </c>
      <c r="F26" s="30" t="n">
        <v>38686</v>
      </c>
      <c r="G26" s="30"/>
    </row>
    <row r="27" customFormat="false" ht="21" hidden="false" customHeight="false" outlineLevel="0" collapsed="false">
      <c r="G27" s="30"/>
    </row>
    <row r="28" s="31" customFormat="true" ht="21" hidden="false" customHeight="false" outlineLevel="0" collapsed="false">
      <c r="A28" s="31" t="s">
        <v>55</v>
      </c>
      <c r="C28" s="31" t="s">
        <v>56</v>
      </c>
      <c r="D28" s="32" t="n">
        <v>1723584.57</v>
      </c>
      <c r="E28" s="33" t="s">
        <v>36</v>
      </c>
      <c r="F28" s="31" t="s">
        <v>37</v>
      </c>
      <c r="G28" s="32"/>
    </row>
    <row r="29" customFormat="false" ht="21" hidden="false" customHeight="false" outlineLevel="0" collapsed="false">
      <c r="C29" s="34" t="s">
        <v>38</v>
      </c>
      <c r="G29" s="30" t="n">
        <f aca="false">SUM(D28-G30)</f>
        <v>1643684.57</v>
      </c>
    </row>
    <row r="30" customFormat="false" ht="21" hidden="false" customHeight="false" outlineLevel="0" collapsed="false">
      <c r="C30" s="34" t="s">
        <v>39</v>
      </c>
      <c r="G30" s="30" t="n">
        <f aca="false">SUM(F31:F31)</f>
        <v>79900</v>
      </c>
    </row>
    <row r="31" customFormat="false" ht="21" hidden="false" customHeight="false" outlineLevel="0" collapsed="false">
      <c r="C31" s="28" t="s">
        <v>57</v>
      </c>
      <c r="F31" s="30" t="n">
        <v>79900</v>
      </c>
      <c r="G31" s="30"/>
    </row>
    <row r="32" customFormat="false" ht="21" hidden="false" customHeight="false" outlineLevel="0" collapsed="false">
      <c r="G32" s="30"/>
    </row>
    <row r="33" s="31" customFormat="true" ht="21" hidden="false" customHeight="false" outlineLevel="0" collapsed="false">
      <c r="A33" s="31" t="s">
        <v>58</v>
      </c>
      <c r="C33" s="31" t="s">
        <v>59</v>
      </c>
      <c r="D33" s="32" t="n">
        <v>6915410.51</v>
      </c>
      <c r="E33" s="33" t="s">
        <v>36</v>
      </c>
      <c r="F33" s="31" t="s">
        <v>37</v>
      </c>
      <c r="G33" s="32"/>
    </row>
    <row r="34" customFormat="false" ht="21" hidden="false" customHeight="false" outlineLevel="0" collapsed="false">
      <c r="C34" s="34" t="s">
        <v>38</v>
      </c>
      <c r="G34" s="30" t="n">
        <f aca="false">SUM(D33-G35)</f>
        <v>2498815.51</v>
      </c>
    </row>
    <row r="35" customFormat="false" ht="21" hidden="false" customHeight="false" outlineLevel="0" collapsed="false">
      <c r="C35" s="34" t="s">
        <v>39</v>
      </c>
      <c r="F35" s="30"/>
      <c r="G35" s="30" t="n">
        <f aca="false">SUM(F36:F39)</f>
        <v>4416595</v>
      </c>
    </row>
    <row r="36" customFormat="false" ht="21" hidden="false" customHeight="false" outlineLevel="0" collapsed="false">
      <c r="C36" s="28" t="s">
        <v>60</v>
      </c>
      <c r="F36" s="30" t="n">
        <v>4395</v>
      </c>
      <c r="G36" s="30"/>
    </row>
    <row r="37" customFormat="false" ht="21" hidden="false" customHeight="false" outlineLevel="0" collapsed="false">
      <c r="C37" s="28" t="s">
        <v>61</v>
      </c>
      <c r="F37" s="30" t="n">
        <v>3637000</v>
      </c>
      <c r="G37" s="30"/>
    </row>
    <row r="38" customFormat="false" ht="21" hidden="false" customHeight="false" outlineLevel="0" collapsed="false">
      <c r="C38" s="28" t="s">
        <v>62</v>
      </c>
      <c r="F38" s="30" t="n">
        <v>775200</v>
      </c>
      <c r="G38" s="30"/>
    </row>
    <row r="39" customFormat="false" ht="21" hidden="false" customHeight="false" outlineLevel="0" collapsed="false">
      <c r="A39" s="31"/>
      <c r="C39" s="34" t="s">
        <v>63</v>
      </c>
      <c r="F39" s="30"/>
      <c r="G39" s="30"/>
    </row>
    <row r="41" customFormat="false" ht="21" hidden="false" customHeight="false" outlineLevel="0" collapsed="false">
      <c r="A41" s="31" t="s">
        <v>64</v>
      </c>
      <c r="B41" s="31"/>
      <c r="C41" s="31" t="s">
        <v>65</v>
      </c>
      <c r="D41" s="32" t="n">
        <v>6241800</v>
      </c>
      <c r="E41" s="33" t="s">
        <v>36</v>
      </c>
      <c r="F41" s="31" t="s">
        <v>37</v>
      </c>
      <c r="G41" s="32"/>
    </row>
    <row r="42" customFormat="false" ht="21" hidden="false" customHeight="false" outlineLevel="0" collapsed="false">
      <c r="C42" s="34" t="s">
        <v>38</v>
      </c>
      <c r="G42" s="30" t="n">
        <f aca="false">SUM(D41-G43)</f>
        <v>3323800</v>
      </c>
    </row>
    <row r="43" customFormat="false" ht="21" hidden="false" customHeight="false" outlineLevel="0" collapsed="false">
      <c r="C43" s="34" t="s">
        <v>50</v>
      </c>
      <c r="F43" s="30"/>
      <c r="G43" s="30" t="n">
        <f aca="false">SUM(F44:F46)</f>
        <v>2918000</v>
      </c>
    </row>
    <row r="44" customFormat="false" ht="21" hidden="false" customHeight="false" outlineLevel="0" collapsed="false">
      <c r="C44" s="28" t="s">
        <v>66</v>
      </c>
      <c r="F44" s="6" t="n">
        <v>160000</v>
      </c>
      <c r="G44" s="30"/>
    </row>
    <row r="45" customFormat="false" ht="21" hidden="false" customHeight="false" outlineLevel="0" collapsed="false">
      <c r="C45" s="28" t="s">
        <v>67</v>
      </c>
      <c r="F45" s="6" t="n">
        <v>500000</v>
      </c>
    </row>
    <row r="46" customFormat="false" ht="21" hidden="false" customHeight="false" outlineLevel="0" collapsed="false">
      <c r="C46" s="34" t="s">
        <v>68</v>
      </c>
      <c r="F46" s="6" t="n">
        <v>2258000</v>
      </c>
      <c r="G46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05555555555556" right="0.315277777777778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:D11"/>
    </sheetView>
  </sheetViews>
  <sheetFormatPr defaultColWidth="10.2109375" defaultRowHeight="21" zeroHeight="false" outlineLevelRow="0" outlineLevelCol="0"/>
  <cols>
    <col collapsed="false" customWidth="true" hidden="false" outlineLevel="0" max="1" min="1" style="37" width="30.5"/>
    <col collapsed="false" customWidth="true" hidden="false" outlineLevel="0" max="2" min="2" style="37" width="3.96"/>
    <col collapsed="false" customWidth="true" hidden="false" outlineLevel="0" max="3" min="3" style="37" width="12.05"/>
    <col collapsed="false" customWidth="true" hidden="false" outlineLevel="0" max="4" min="4" style="37" width="4.82"/>
    <col collapsed="false" customWidth="true" hidden="false" outlineLevel="0" max="5" min="5" style="37" width="8.08"/>
    <col collapsed="false" customWidth="true" hidden="false" outlineLevel="0" max="6" min="6" style="37" width="12.05"/>
    <col collapsed="false" customWidth="true" hidden="false" outlineLevel="0" max="7" min="7" style="37" width="17.59"/>
    <col collapsed="false" customWidth="true" hidden="false" outlineLevel="0" max="8" min="8" style="37" width="4.67"/>
    <col collapsed="false" customWidth="false" hidden="false" outlineLevel="0" max="64" min="9" style="37" width="10.2"/>
    <col collapsed="false" customWidth="true" hidden="false" outlineLevel="0" max="65" min="65" style="37" width="30.5"/>
    <col collapsed="false" customWidth="true" hidden="false" outlineLevel="0" max="66" min="66" style="37" width="3.96"/>
    <col collapsed="false" customWidth="true" hidden="false" outlineLevel="0" max="67" min="67" style="37" width="12.05"/>
    <col collapsed="false" customWidth="true" hidden="false" outlineLevel="0" max="68" min="68" style="37" width="4.82"/>
    <col collapsed="false" customWidth="true" hidden="false" outlineLevel="0" max="69" min="69" style="37" width="8.08"/>
    <col collapsed="false" customWidth="true" hidden="false" outlineLevel="0" max="70" min="70" style="37" width="15.17"/>
    <col collapsed="false" customWidth="true" hidden="false" outlineLevel="0" max="71" min="71" style="37" width="17.59"/>
    <col collapsed="false" customWidth="true" hidden="false" outlineLevel="0" max="72" min="72" style="37" width="4.67"/>
    <col collapsed="false" customWidth="true" hidden="false" outlineLevel="0" max="73" min="73" style="37" width="10.63"/>
    <col collapsed="false" customWidth="true" hidden="false" outlineLevel="0" max="74" min="74" style="37" width="34.61"/>
    <col collapsed="false" customWidth="true" hidden="false" outlineLevel="0" max="75" min="75" style="37" width="15.32"/>
    <col collapsed="false" customWidth="false" hidden="false" outlineLevel="0" max="257" min="76" style="37" width="10.2"/>
  </cols>
  <sheetData>
    <row r="1" customFormat="false" ht="21" hidden="false" customHeight="false" outlineLevel="0" collapsed="false">
      <c r="F1" s="38"/>
      <c r="G1" s="39" t="s">
        <v>69</v>
      </c>
      <c r="H1" s="39"/>
    </row>
    <row r="2" customFormat="false" ht="21" hidden="false" customHeight="false" outlineLevel="0" collapsed="false">
      <c r="F2" s="38"/>
      <c r="G2" s="38"/>
      <c r="H2" s="38"/>
    </row>
    <row r="3" customFormat="false" ht="23.2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</row>
    <row r="4" customFormat="false" ht="23.25" hidden="false" customHeight="false" outlineLevel="0" collapsed="false">
      <c r="A4" s="40" t="s">
        <v>1</v>
      </c>
      <c r="B4" s="40"/>
      <c r="C4" s="40"/>
      <c r="D4" s="40"/>
      <c r="E4" s="40"/>
      <c r="F4" s="40"/>
      <c r="G4" s="40"/>
      <c r="H4" s="40"/>
    </row>
    <row r="5" customFormat="false" ht="23.25" hidden="false" customHeight="false" outlineLevel="0" collapsed="false">
      <c r="A5" s="40" t="s">
        <v>70</v>
      </c>
      <c r="B5" s="40"/>
      <c r="C5" s="40"/>
      <c r="D5" s="40"/>
      <c r="E5" s="40"/>
      <c r="F5" s="40"/>
      <c r="G5" s="40"/>
      <c r="H5" s="40"/>
    </row>
    <row r="6" customFormat="false" ht="21" hidden="false" customHeight="false" outlineLevel="0" collapsed="false">
      <c r="A6" s="41" t="s">
        <v>71</v>
      </c>
      <c r="B6" s="41"/>
      <c r="C6" s="41"/>
      <c r="D6" s="41"/>
      <c r="E6" s="41"/>
      <c r="F6" s="41"/>
      <c r="G6" s="41"/>
      <c r="H6" s="41"/>
    </row>
    <row r="7" customFormat="false" ht="21" hidden="false" customHeight="false" outlineLevel="0" collapsed="false">
      <c r="A7" s="42" t="s">
        <v>72</v>
      </c>
      <c r="B7" s="42"/>
      <c r="C7" s="43" t="s">
        <v>73</v>
      </c>
      <c r="D7" s="43"/>
      <c r="E7" s="42" t="s">
        <v>74</v>
      </c>
      <c r="F7" s="42"/>
      <c r="G7" s="42"/>
      <c r="H7" s="42"/>
    </row>
    <row r="8" customFormat="false" ht="21" hidden="false" customHeight="false" outlineLevel="0" collapsed="false">
      <c r="A8" s="42"/>
      <c r="B8" s="42"/>
      <c r="C8" s="43"/>
      <c r="D8" s="43"/>
      <c r="E8" s="44" t="s">
        <v>75</v>
      </c>
      <c r="F8" s="44"/>
      <c r="G8" s="44" t="s">
        <v>20</v>
      </c>
      <c r="H8" s="44"/>
    </row>
    <row r="9" customFormat="false" ht="21" hidden="false" customHeight="false" outlineLevel="0" collapsed="false">
      <c r="A9" s="45" t="s">
        <v>76</v>
      </c>
      <c r="B9" s="45"/>
      <c r="C9" s="46"/>
      <c r="D9" s="46"/>
      <c r="E9" s="47" t="s">
        <v>77</v>
      </c>
      <c r="F9" s="47"/>
      <c r="G9" s="48" t="n">
        <f aca="false">3088861-42000-399730</f>
        <v>2647131</v>
      </c>
      <c r="H9" s="48"/>
    </row>
    <row r="10" customFormat="false" ht="21" hidden="false" customHeight="false" outlineLevel="0" collapsed="false">
      <c r="A10" s="49" t="s">
        <v>78</v>
      </c>
      <c r="B10" s="49"/>
      <c r="C10" s="50" t="n">
        <f aca="false">125460-76700</f>
        <v>48760</v>
      </c>
      <c r="D10" s="50"/>
      <c r="E10" s="51" t="s">
        <v>79</v>
      </c>
      <c r="F10" s="51"/>
      <c r="G10" s="52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+29000+29000+55000+4000+4500+4500+8990+22780+7300+30000+28000+10000+6000+31000</f>
        <v>21369131.5</v>
      </c>
      <c r="H10" s="52"/>
    </row>
    <row r="11" customFormat="false" ht="21" hidden="false" customHeight="false" outlineLevel="0" collapsed="false">
      <c r="A11" s="49" t="s">
        <v>80</v>
      </c>
      <c r="B11" s="49"/>
      <c r="C11" s="50" t="n">
        <f aca="false">1459946+74000+28000+64000</f>
        <v>1625946</v>
      </c>
      <c r="D11" s="50"/>
      <c r="E11" s="51" t="s">
        <v>81</v>
      </c>
      <c r="F11" s="51"/>
      <c r="G11" s="52" t="n">
        <f aca="false">116980+3000+300000+40000+3070</f>
        <v>463050</v>
      </c>
      <c r="H11" s="52"/>
    </row>
    <row r="12" customFormat="false" ht="21" hidden="false" customHeight="false" outlineLevel="0" collapsed="false">
      <c r="A12" s="49" t="s">
        <v>82</v>
      </c>
      <c r="B12" s="49"/>
      <c r="C12" s="50" t="n">
        <f aca="false">1735000+270000</f>
        <v>2005000</v>
      </c>
      <c r="D12" s="50"/>
      <c r="E12" s="51" t="s">
        <v>83</v>
      </c>
      <c r="F12" s="51"/>
      <c r="G12" s="52" t="n">
        <f aca="false">1324500+74000+22000+28000+64000+24900</f>
        <v>1537400</v>
      </c>
      <c r="H12" s="52"/>
    </row>
    <row r="13" customFormat="false" ht="21" hidden="false" customHeight="false" outlineLevel="0" collapsed="false">
      <c r="A13" s="49" t="s">
        <v>84</v>
      </c>
      <c r="B13" s="49"/>
      <c r="C13" s="50" t="n">
        <f aca="false">835800+22000</f>
        <v>857800</v>
      </c>
      <c r="D13" s="50"/>
      <c r="E13" s="53" t="s">
        <v>85</v>
      </c>
      <c r="F13" s="54"/>
      <c r="G13" s="52" t="n">
        <v>2206500</v>
      </c>
      <c r="H13" s="52"/>
    </row>
    <row r="14" customFormat="false" ht="21" hidden="false" customHeight="false" outlineLevel="0" collapsed="false">
      <c r="A14" s="49" t="s">
        <v>86</v>
      </c>
      <c r="B14" s="49"/>
      <c r="C14" s="50" t="n">
        <f aca="false">2076168+262500</f>
        <v>2338668</v>
      </c>
      <c r="D14" s="50"/>
      <c r="E14" s="53"/>
      <c r="F14" s="54"/>
      <c r="G14" s="52"/>
      <c r="H14" s="52"/>
    </row>
    <row r="15" customFormat="false" ht="21" hidden="false" customHeight="false" outlineLevel="0" collapsed="false">
      <c r="A15" s="49" t="s">
        <v>87</v>
      </c>
      <c r="B15" s="49"/>
      <c r="C15" s="50" t="n">
        <f aca="false">1100000+288000+1048550+44000+309000</f>
        <v>2789550</v>
      </c>
      <c r="D15" s="50"/>
      <c r="E15" s="53"/>
      <c r="F15" s="54"/>
      <c r="G15" s="52"/>
      <c r="H15" s="52"/>
    </row>
    <row r="16" customFormat="false" ht="21" hidden="false" customHeight="false" outlineLevel="0" collapsed="false">
      <c r="A16" s="49" t="s">
        <v>88</v>
      </c>
      <c r="B16" s="49"/>
      <c r="C16" s="50" t="n">
        <v>65220</v>
      </c>
      <c r="D16" s="50"/>
      <c r="G16" s="52"/>
      <c r="H16" s="52"/>
    </row>
    <row r="17" customFormat="false" ht="21" hidden="false" customHeight="false" outlineLevel="0" collapsed="false">
      <c r="A17" s="55" t="s">
        <v>89</v>
      </c>
      <c r="B17" s="54"/>
      <c r="C17" s="50" t="n">
        <v>78000</v>
      </c>
      <c r="D17" s="50"/>
      <c r="E17" s="56"/>
      <c r="F17" s="56"/>
      <c r="G17" s="52"/>
      <c r="H17" s="52"/>
    </row>
    <row r="18" customFormat="false" ht="21" hidden="false" customHeight="false" outlineLevel="0" collapsed="false">
      <c r="A18" s="55" t="s">
        <v>90</v>
      </c>
      <c r="B18" s="54"/>
      <c r="C18" s="50" t="n">
        <v>1989000</v>
      </c>
      <c r="D18" s="50"/>
      <c r="E18" s="57"/>
      <c r="F18" s="58"/>
      <c r="G18" s="52"/>
      <c r="H18" s="52"/>
    </row>
    <row r="19" customFormat="false" ht="21" hidden="false" customHeight="false" outlineLevel="0" collapsed="false">
      <c r="A19" s="59" t="s">
        <v>91</v>
      </c>
      <c r="B19" s="59"/>
      <c r="C19" s="50"/>
      <c r="D19" s="50"/>
      <c r="E19" s="56"/>
      <c r="F19" s="56"/>
      <c r="G19" s="52"/>
      <c r="H19" s="52"/>
    </row>
    <row r="20" customFormat="false" ht="21" hidden="false" customHeight="false" outlineLevel="0" collapsed="false">
      <c r="A20" s="49" t="s">
        <v>92</v>
      </c>
      <c r="B20" s="49"/>
      <c r="C20" s="50" t="n">
        <f aca="false">9413500+603900-42000</f>
        <v>9975400</v>
      </c>
      <c r="D20" s="50"/>
      <c r="E20" s="56"/>
      <c r="F20" s="56"/>
      <c r="G20" s="52"/>
      <c r="H20" s="52"/>
    </row>
    <row r="21" customFormat="false" ht="21" hidden="false" customHeight="false" outlineLevel="0" collapsed="false">
      <c r="A21" s="49" t="s">
        <v>93</v>
      </c>
      <c r="B21" s="49"/>
      <c r="C21" s="50"/>
      <c r="D21" s="50"/>
      <c r="E21" s="56"/>
      <c r="F21" s="56"/>
      <c r="G21" s="52"/>
      <c r="H21" s="52"/>
    </row>
    <row r="22" customFormat="false" ht="21" hidden="false" customHeight="false" outlineLevel="0" collapsed="false">
      <c r="A22" s="51" t="s">
        <v>94</v>
      </c>
      <c r="B22" s="51"/>
      <c r="C22" s="50" t="n">
        <f aca="false">105900+28000-2000-2000-2000+29000</f>
        <v>156900</v>
      </c>
      <c r="D22" s="50"/>
      <c r="E22" s="56"/>
      <c r="F22" s="56"/>
      <c r="G22" s="52"/>
      <c r="H22" s="52"/>
    </row>
    <row r="23" customFormat="false" ht="21" hidden="false" customHeight="false" outlineLevel="0" collapsed="false">
      <c r="A23" s="51" t="s">
        <v>95</v>
      </c>
      <c r="B23" s="51"/>
      <c r="C23" s="60" t="n">
        <f aca="false">380400+18000+100000-1400+6000-3400-24000-8000-5000-75000-45000</f>
        <v>342600</v>
      </c>
      <c r="D23" s="60"/>
      <c r="E23" s="56"/>
      <c r="F23" s="56"/>
      <c r="G23" s="52"/>
      <c r="H23" s="52"/>
    </row>
    <row r="24" customFormat="false" ht="21" hidden="false" customHeight="false" outlineLevel="0" collapsed="false">
      <c r="A24" s="51" t="s">
        <v>96</v>
      </c>
      <c r="B24" s="51"/>
      <c r="C24" s="50" t="n">
        <f aca="false">158000+29000+55000</f>
        <v>242000</v>
      </c>
      <c r="D24" s="50"/>
      <c r="E24" s="57"/>
      <c r="F24" s="58"/>
      <c r="G24" s="52"/>
      <c r="H24" s="52"/>
    </row>
    <row r="25" customFormat="false" ht="21" hidden="false" customHeight="false" outlineLevel="0" collapsed="false">
      <c r="A25" s="51" t="s">
        <v>97</v>
      </c>
      <c r="B25" s="51"/>
      <c r="C25" s="50" t="n">
        <v>35000</v>
      </c>
      <c r="D25" s="50"/>
      <c r="E25" s="57"/>
      <c r="F25" s="58"/>
      <c r="G25" s="52"/>
      <c r="H25" s="52"/>
    </row>
    <row r="26" customFormat="false" ht="21" hidden="false" customHeight="false" outlineLevel="0" collapsed="false">
      <c r="A26" s="51" t="s">
        <v>98</v>
      </c>
      <c r="B26" s="51"/>
      <c r="C26" s="50" t="n">
        <f aca="false">39650+8350-6200+9000-8350</f>
        <v>42450</v>
      </c>
      <c r="D26" s="50"/>
      <c r="E26" s="57"/>
      <c r="F26" s="58"/>
      <c r="G26" s="52"/>
      <c r="H26" s="52"/>
    </row>
    <row r="27" customFormat="false" ht="21" hidden="false" customHeight="false" outlineLevel="0" collapsed="false">
      <c r="A27" s="51" t="s">
        <v>99</v>
      </c>
      <c r="B27" s="51"/>
      <c r="C27" s="50" t="n">
        <f aca="false">5925-5925</f>
        <v>0</v>
      </c>
      <c r="D27" s="50"/>
      <c r="E27" s="57"/>
      <c r="F27" s="58"/>
      <c r="G27" s="52"/>
      <c r="H27" s="52"/>
    </row>
    <row r="28" customFormat="false" ht="21" hidden="false" customHeight="false" outlineLevel="0" collapsed="false">
      <c r="A28" s="49" t="s">
        <v>100</v>
      </c>
      <c r="B28" s="49"/>
      <c r="C28" s="61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-203030+4000+4500+4500+8990+22780+7300+30000+28000+10000+6000+31000</f>
        <v>5630918.5</v>
      </c>
      <c r="D28" s="61"/>
      <c r="E28" s="56"/>
      <c r="F28" s="56"/>
      <c r="G28" s="52"/>
      <c r="H28" s="52"/>
    </row>
    <row r="29" customFormat="false" ht="21" hidden="false" customHeight="false" outlineLevel="0" collapsed="false">
      <c r="A29" s="49"/>
      <c r="B29" s="49"/>
      <c r="C29" s="62"/>
      <c r="D29" s="62"/>
      <c r="E29" s="63"/>
      <c r="F29" s="64"/>
      <c r="G29" s="52"/>
      <c r="H29" s="52"/>
    </row>
    <row r="30" customFormat="false" ht="21" hidden="false" customHeight="false" outlineLevel="0" collapsed="false">
      <c r="A30" s="42" t="s">
        <v>12</v>
      </c>
      <c r="B30" s="42"/>
      <c r="C30" s="65" t="n">
        <f aca="false">SUM(C10:C29)</f>
        <v>28223212.5</v>
      </c>
      <c r="D30" s="65"/>
      <c r="E30" s="66"/>
      <c r="F30" s="66"/>
      <c r="G30" s="67" t="n">
        <f aca="false">SUM(G9:G29)</f>
        <v>28223212.5</v>
      </c>
      <c r="H30" s="67"/>
    </row>
    <row r="31" customFormat="false" ht="21" hidden="false" customHeight="false" outlineLevel="0" collapsed="false">
      <c r="A31" s="68"/>
      <c r="B31" s="68"/>
      <c r="C31" s="69"/>
      <c r="D31" s="69"/>
      <c r="E31" s="70"/>
      <c r="F31" s="70"/>
      <c r="G31" s="71"/>
      <c r="H31" s="72"/>
    </row>
    <row r="32" customFormat="false" ht="36.75" hidden="false" customHeight="true" outlineLevel="0" collapsed="false"/>
    <row r="33" customFormat="false" ht="21" hidden="false" customHeight="false" outlineLevel="0" collapsed="false">
      <c r="A33" s="73" t="s">
        <v>101</v>
      </c>
      <c r="B33" s="74" t="s">
        <v>102</v>
      </c>
      <c r="C33" s="74"/>
      <c r="D33" s="74"/>
      <c r="E33" s="74"/>
      <c r="F33" s="74" t="s">
        <v>103</v>
      </c>
      <c r="G33" s="74"/>
      <c r="H33" s="75"/>
    </row>
    <row r="34" customFormat="false" ht="21" hidden="false" customHeight="false" outlineLevel="0" collapsed="false">
      <c r="A34" s="76" t="s">
        <v>104</v>
      </c>
      <c r="B34" s="77" t="s">
        <v>105</v>
      </c>
      <c r="C34" s="77"/>
      <c r="D34" s="77"/>
      <c r="E34" s="77"/>
      <c r="F34" s="77" t="s">
        <v>106</v>
      </c>
      <c r="G34" s="77"/>
      <c r="H34" s="75"/>
    </row>
    <row r="35" customFormat="false" ht="21" hidden="false" customHeight="false" outlineLevel="0" collapsed="false">
      <c r="A35" s="73"/>
      <c r="B35" s="74"/>
      <c r="C35" s="74"/>
      <c r="D35" s="74"/>
      <c r="E35" s="74"/>
      <c r="F35" s="74"/>
      <c r="G35" s="74"/>
      <c r="H35" s="75"/>
    </row>
  </sheetData>
  <mergeCells count="92">
    <mergeCell ref="G1:H1"/>
    <mergeCell ref="A3:H3"/>
    <mergeCell ref="A4:H4"/>
    <mergeCell ref="A5:H5"/>
    <mergeCell ref="A6:H6"/>
    <mergeCell ref="A7:B8"/>
    <mergeCell ref="C7:D8"/>
    <mergeCell ref="E7:H7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C17:D17"/>
    <mergeCell ref="E17:F17"/>
    <mergeCell ref="G17:H17"/>
    <mergeCell ref="C18:D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E30:F30"/>
    <mergeCell ref="G30:H30"/>
    <mergeCell ref="B33:E33"/>
    <mergeCell ref="F33:G33"/>
    <mergeCell ref="B34:E34"/>
    <mergeCell ref="F34:G34"/>
    <mergeCell ref="B35:E35"/>
    <mergeCell ref="F35:G35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10.2109375" defaultRowHeight="21" zeroHeight="false" outlineLevelRow="0" outlineLevelCol="0"/>
  <cols>
    <col collapsed="false" customWidth="true" hidden="false" outlineLevel="0" max="1" min="1" style="37" width="15.74"/>
    <col collapsed="false" customWidth="true" hidden="false" outlineLevel="0" max="2" min="2" style="37" width="15.17"/>
    <col collapsed="false" customWidth="true" hidden="false" outlineLevel="0" max="3" min="3" style="37" width="25.53"/>
    <col collapsed="false" customWidth="true" hidden="false" outlineLevel="0" max="4" min="4" style="37" width="13.34"/>
    <col collapsed="false" customWidth="true" hidden="false" outlineLevel="0" max="5" min="5" style="37" width="20.99"/>
    <col collapsed="false" customWidth="true" hidden="false" outlineLevel="0" max="6" min="6" style="37" width="56.03"/>
    <col collapsed="false" customWidth="true" hidden="false" outlineLevel="0" max="7" min="7" style="6" width="13.04"/>
    <col collapsed="false" customWidth="false" hidden="false" outlineLevel="0" max="257" min="8" style="37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21" hidden="false" customHeight="false" outlineLevel="0" collapsed="false">
      <c r="A5" s="78" t="s">
        <v>107</v>
      </c>
    </row>
    <row r="6" customFormat="false" ht="21" hidden="false" customHeight="false" outlineLevel="0" collapsed="false">
      <c r="A6" s="44" t="s">
        <v>108</v>
      </c>
      <c r="B6" s="44" t="s">
        <v>109</v>
      </c>
      <c r="C6" s="44" t="s">
        <v>110</v>
      </c>
      <c r="D6" s="44" t="s">
        <v>111</v>
      </c>
      <c r="E6" s="44" t="s">
        <v>112</v>
      </c>
      <c r="F6" s="44" t="s">
        <v>113</v>
      </c>
      <c r="G6" s="79" t="s">
        <v>20</v>
      </c>
    </row>
    <row r="7" customFormat="false" ht="21" hidden="false" customHeight="false" outlineLevel="0" collapsed="false">
      <c r="A7" s="80" t="s">
        <v>114</v>
      </c>
      <c r="B7" s="80" t="s">
        <v>115</v>
      </c>
      <c r="C7" s="80" t="s">
        <v>116</v>
      </c>
      <c r="D7" s="80" t="s">
        <v>117</v>
      </c>
      <c r="E7" s="80" t="s">
        <v>118</v>
      </c>
      <c r="F7" s="80" t="s">
        <v>119</v>
      </c>
      <c r="G7" s="81" t="n">
        <v>23000</v>
      </c>
    </row>
    <row r="8" customFormat="false" ht="21" hidden="false" customHeight="false" outlineLevel="0" collapsed="false">
      <c r="A8" s="82" t="s">
        <v>114</v>
      </c>
      <c r="B8" s="82" t="s">
        <v>115</v>
      </c>
      <c r="C8" s="82" t="s">
        <v>116</v>
      </c>
      <c r="D8" s="82" t="s">
        <v>117</v>
      </c>
      <c r="E8" s="82" t="s">
        <v>118</v>
      </c>
      <c r="F8" s="82" t="s">
        <v>120</v>
      </c>
      <c r="G8" s="83" t="n">
        <v>3700</v>
      </c>
    </row>
    <row r="9" customFormat="false" ht="21" hidden="false" customHeight="false" outlineLevel="0" collapsed="false">
      <c r="A9" s="82" t="s">
        <v>114</v>
      </c>
      <c r="B9" s="82" t="s">
        <v>121</v>
      </c>
      <c r="C9" s="82" t="s">
        <v>122</v>
      </c>
      <c r="D9" s="82" t="s">
        <v>117</v>
      </c>
      <c r="E9" s="82" t="s">
        <v>118</v>
      </c>
      <c r="F9" s="82" t="s">
        <v>120</v>
      </c>
      <c r="G9" s="83" t="n">
        <v>3700</v>
      </c>
    </row>
    <row r="10" customFormat="false" ht="21" hidden="false" customHeight="false" outlineLevel="0" collapsed="false">
      <c r="A10" s="82" t="s">
        <v>114</v>
      </c>
      <c r="B10" s="82" t="s">
        <v>123</v>
      </c>
      <c r="C10" s="82" t="s">
        <v>124</v>
      </c>
      <c r="D10" s="82" t="s">
        <v>117</v>
      </c>
      <c r="E10" s="82" t="s">
        <v>118</v>
      </c>
      <c r="F10" s="82" t="s">
        <v>119</v>
      </c>
      <c r="G10" s="83" t="n">
        <v>23000</v>
      </c>
    </row>
    <row r="11" customFormat="false" ht="21" hidden="false" customHeight="false" outlineLevel="0" collapsed="false">
      <c r="A11" s="82" t="s">
        <v>114</v>
      </c>
      <c r="B11" s="82" t="s">
        <v>123</v>
      </c>
      <c r="C11" s="82" t="s">
        <v>124</v>
      </c>
      <c r="D11" s="82" t="s">
        <v>117</v>
      </c>
      <c r="E11" s="82" t="s">
        <v>118</v>
      </c>
      <c r="F11" s="82" t="s">
        <v>120</v>
      </c>
      <c r="G11" s="83" t="n">
        <v>3700</v>
      </c>
    </row>
    <row r="12" customFormat="false" ht="21" hidden="false" customHeight="false" outlineLevel="0" collapsed="false">
      <c r="A12" s="82" t="s">
        <v>114</v>
      </c>
      <c r="B12" s="82" t="s">
        <v>123</v>
      </c>
      <c r="C12" s="82" t="s">
        <v>125</v>
      </c>
      <c r="D12" s="82" t="s">
        <v>117</v>
      </c>
      <c r="E12" s="82" t="s">
        <v>126</v>
      </c>
      <c r="F12" s="82" t="s">
        <v>127</v>
      </c>
      <c r="G12" s="83" t="n">
        <v>900000</v>
      </c>
    </row>
    <row r="13" customFormat="false" ht="21" hidden="false" customHeight="false" outlineLevel="0" collapsed="false">
      <c r="A13" s="82" t="s">
        <v>114</v>
      </c>
      <c r="B13" s="82" t="s">
        <v>128</v>
      </c>
      <c r="C13" s="82" t="s">
        <v>129</v>
      </c>
      <c r="D13" s="82" t="s">
        <v>117</v>
      </c>
      <c r="E13" s="82" t="s">
        <v>130</v>
      </c>
      <c r="F13" s="82" t="s">
        <v>131</v>
      </c>
      <c r="G13" s="83" t="n">
        <v>550000</v>
      </c>
    </row>
    <row r="14" customFormat="false" ht="21" hidden="false" customHeight="false" outlineLevel="0" collapsed="false">
      <c r="A14" s="82" t="s">
        <v>114</v>
      </c>
      <c r="B14" s="82" t="s">
        <v>123</v>
      </c>
      <c r="C14" s="82" t="s">
        <v>132</v>
      </c>
      <c r="D14" s="82" t="s">
        <v>133</v>
      </c>
      <c r="E14" s="82" t="s">
        <v>134</v>
      </c>
      <c r="F14" s="84" t="s">
        <v>135</v>
      </c>
      <c r="G14" s="83" t="n">
        <v>229000</v>
      </c>
    </row>
    <row r="15" customFormat="false" ht="21" hidden="false" customHeight="false" outlineLevel="0" collapsed="false">
      <c r="A15" s="82" t="s">
        <v>114</v>
      </c>
      <c r="B15" s="82" t="s">
        <v>123</v>
      </c>
      <c r="C15" s="82" t="s">
        <v>132</v>
      </c>
      <c r="D15" s="82" t="s">
        <v>133</v>
      </c>
      <c r="E15" s="82" t="s">
        <v>134</v>
      </c>
      <c r="F15" s="84" t="s">
        <v>136</v>
      </c>
      <c r="G15" s="83" t="n">
        <v>148000</v>
      </c>
    </row>
    <row r="16" customFormat="false" ht="21" hidden="false" customHeight="false" outlineLevel="0" collapsed="false">
      <c r="A16" s="82" t="s">
        <v>114</v>
      </c>
      <c r="B16" s="82" t="s">
        <v>123</v>
      </c>
      <c r="C16" s="82" t="s">
        <v>132</v>
      </c>
      <c r="D16" s="82" t="s">
        <v>133</v>
      </c>
      <c r="E16" s="82" t="s">
        <v>134</v>
      </c>
      <c r="F16" s="84" t="s">
        <v>137</v>
      </c>
      <c r="G16" s="83" t="n">
        <v>240000</v>
      </c>
    </row>
    <row r="17" customFormat="false" ht="21" hidden="false" customHeight="false" outlineLevel="0" collapsed="false">
      <c r="A17" s="82" t="s">
        <v>114</v>
      </c>
      <c r="B17" s="82" t="s">
        <v>123</v>
      </c>
      <c r="C17" s="82" t="s">
        <v>132</v>
      </c>
      <c r="D17" s="82" t="s">
        <v>133</v>
      </c>
      <c r="E17" s="82" t="s">
        <v>134</v>
      </c>
      <c r="F17" s="84" t="s">
        <v>138</v>
      </c>
      <c r="G17" s="83" t="n">
        <v>148000</v>
      </c>
    </row>
    <row r="18" customFormat="false" ht="21" hidden="false" customHeight="false" outlineLevel="0" collapsed="false">
      <c r="A18" s="82" t="s">
        <v>114</v>
      </c>
      <c r="B18" s="82" t="s">
        <v>123</v>
      </c>
      <c r="C18" s="82" t="s">
        <v>132</v>
      </c>
      <c r="D18" s="82" t="s">
        <v>133</v>
      </c>
      <c r="E18" s="82" t="s">
        <v>134</v>
      </c>
      <c r="F18" s="85" t="s">
        <v>139</v>
      </c>
      <c r="G18" s="83" t="n">
        <v>367000</v>
      </c>
    </row>
    <row r="19" customFormat="false" ht="21" hidden="false" customHeight="false" outlineLevel="0" collapsed="false">
      <c r="A19" s="82" t="s">
        <v>114</v>
      </c>
      <c r="B19" s="82" t="s">
        <v>123</v>
      </c>
      <c r="C19" s="82" t="s">
        <v>132</v>
      </c>
      <c r="D19" s="82" t="s">
        <v>133</v>
      </c>
      <c r="E19" s="82" t="s">
        <v>134</v>
      </c>
      <c r="F19" s="85" t="s">
        <v>140</v>
      </c>
      <c r="G19" s="83" t="n">
        <v>379000</v>
      </c>
    </row>
    <row r="20" customFormat="false" ht="21" hidden="false" customHeight="false" outlineLevel="0" collapsed="false">
      <c r="A20" s="82" t="s">
        <v>114</v>
      </c>
      <c r="B20" s="82" t="s">
        <v>123</v>
      </c>
      <c r="C20" s="82" t="s">
        <v>132</v>
      </c>
      <c r="D20" s="82" t="s">
        <v>133</v>
      </c>
      <c r="E20" s="82" t="s">
        <v>134</v>
      </c>
      <c r="F20" s="85" t="s">
        <v>141</v>
      </c>
      <c r="G20" s="83" t="n">
        <v>477000</v>
      </c>
    </row>
    <row r="21" customFormat="false" ht="21" hidden="false" customHeight="false" outlineLevel="0" collapsed="false">
      <c r="A21" s="82" t="s">
        <v>114</v>
      </c>
      <c r="B21" s="82" t="s">
        <v>123</v>
      </c>
      <c r="C21" s="82" t="s">
        <v>132</v>
      </c>
      <c r="D21" s="82" t="s">
        <v>133</v>
      </c>
      <c r="E21" s="82" t="s">
        <v>134</v>
      </c>
      <c r="F21" s="85" t="s">
        <v>142</v>
      </c>
      <c r="G21" s="83" t="n">
        <v>46000</v>
      </c>
    </row>
    <row r="22" customFormat="false" ht="21" hidden="false" customHeight="false" outlineLevel="0" collapsed="false">
      <c r="A22" s="82" t="s">
        <v>114</v>
      </c>
      <c r="B22" s="82" t="s">
        <v>123</v>
      </c>
      <c r="C22" s="82" t="s">
        <v>132</v>
      </c>
      <c r="D22" s="82" t="s">
        <v>133</v>
      </c>
      <c r="E22" s="82" t="s">
        <v>134</v>
      </c>
      <c r="F22" s="85" t="s">
        <v>143</v>
      </c>
      <c r="G22" s="83" t="n">
        <v>160000</v>
      </c>
    </row>
    <row r="23" customFormat="false" ht="21" hidden="false" customHeight="false" outlineLevel="0" collapsed="false">
      <c r="A23" s="82" t="s">
        <v>114</v>
      </c>
      <c r="B23" s="82" t="s">
        <v>123</v>
      </c>
      <c r="C23" s="82" t="s">
        <v>132</v>
      </c>
      <c r="D23" s="82" t="s">
        <v>133</v>
      </c>
      <c r="E23" s="82" t="s">
        <v>134</v>
      </c>
      <c r="F23" s="85" t="s">
        <v>144</v>
      </c>
      <c r="G23" s="83" t="n">
        <v>100000</v>
      </c>
    </row>
    <row r="24" customFormat="false" ht="21" hidden="false" customHeight="false" outlineLevel="0" collapsed="false">
      <c r="A24" s="82" t="s">
        <v>114</v>
      </c>
      <c r="B24" s="82" t="s">
        <v>123</v>
      </c>
      <c r="C24" s="82" t="s">
        <v>132</v>
      </c>
      <c r="D24" s="82" t="s">
        <v>133</v>
      </c>
      <c r="E24" s="82" t="s">
        <v>134</v>
      </c>
      <c r="F24" s="85" t="s">
        <v>145</v>
      </c>
      <c r="G24" s="83" t="n">
        <v>500000</v>
      </c>
    </row>
    <row r="25" customFormat="false" ht="21" hidden="false" customHeight="false" outlineLevel="0" collapsed="false">
      <c r="A25" s="82" t="s">
        <v>114</v>
      </c>
      <c r="B25" s="82" t="s">
        <v>115</v>
      </c>
      <c r="C25" s="82" t="s">
        <v>116</v>
      </c>
      <c r="D25" s="82" t="s">
        <v>146</v>
      </c>
      <c r="E25" s="82" t="s">
        <v>146</v>
      </c>
      <c r="F25" s="82" t="s">
        <v>146</v>
      </c>
      <c r="G25" s="83" t="n">
        <v>376100</v>
      </c>
    </row>
    <row r="26" customFormat="false" ht="21" hidden="false" customHeight="false" outlineLevel="0" collapsed="false">
      <c r="A26" s="86" t="s">
        <v>83</v>
      </c>
      <c r="B26" s="86" t="s">
        <v>147</v>
      </c>
      <c r="C26" s="86" t="s">
        <v>148</v>
      </c>
      <c r="D26" s="86" t="s">
        <v>133</v>
      </c>
      <c r="E26" s="86" t="s">
        <v>149</v>
      </c>
      <c r="F26" s="86" t="s">
        <v>150</v>
      </c>
      <c r="G26" s="87" t="n">
        <v>2258000</v>
      </c>
    </row>
    <row r="27" customFormat="false" ht="21" hidden="false" customHeight="false" outlineLevel="0" collapsed="false">
      <c r="A27" s="88" t="s">
        <v>12</v>
      </c>
      <c r="B27" s="88"/>
      <c r="C27" s="88"/>
      <c r="D27" s="88"/>
      <c r="E27" s="88"/>
      <c r="F27" s="88"/>
      <c r="G27" s="89" t="n">
        <f aca="false">SUM(G7:G26)</f>
        <v>6935200</v>
      </c>
    </row>
    <row r="28" customFormat="false" ht="21" hidden="false" customHeight="false" outlineLevel="0" collapsed="false">
      <c r="A28" s="90"/>
      <c r="B28" s="90"/>
      <c r="C28" s="90"/>
      <c r="D28" s="90"/>
      <c r="E28" s="90"/>
      <c r="F28" s="90"/>
      <c r="G28" s="91"/>
    </row>
    <row r="29" customFormat="false" ht="21" hidden="false" customHeight="false" outlineLevel="0" collapsed="false">
      <c r="A29" s="90"/>
      <c r="B29" s="90"/>
      <c r="C29" s="90"/>
      <c r="D29" s="90"/>
      <c r="E29" s="90"/>
      <c r="F29" s="90"/>
      <c r="G29" s="91"/>
    </row>
    <row r="30" customFormat="false" ht="21" hidden="false" customHeight="false" outlineLevel="0" collapsed="false">
      <c r="A30" s="90"/>
      <c r="B30" s="90"/>
      <c r="C30" s="90"/>
      <c r="D30" s="90"/>
      <c r="E30" s="90"/>
      <c r="F30" s="90"/>
      <c r="G30" s="91"/>
    </row>
    <row r="31" customFormat="false" ht="21" hidden="false" customHeight="false" outlineLevel="0" collapsed="false">
      <c r="A31" s="90"/>
      <c r="B31" s="90"/>
      <c r="C31" s="90"/>
      <c r="D31" s="90"/>
      <c r="E31" s="90"/>
      <c r="F31" s="90"/>
      <c r="G31" s="91"/>
    </row>
    <row r="32" customFormat="false" ht="21" hidden="false" customHeight="false" outlineLevel="0" collapsed="false">
      <c r="A32" s="90"/>
      <c r="B32" s="90"/>
      <c r="C32" s="90"/>
      <c r="D32" s="90"/>
      <c r="E32" s="90"/>
      <c r="F32" s="90"/>
      <c r="G32" s="91"/>
    </row>
  </sheetData>
  <mergeCells count="4">
    <mergeCell ref="A1:G1"/>
    <mergeCell ref="A2:G2"/>
    <mergeCell ref="A3:G3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4.53"/>
    <col collapsed="false" customWidth="false" hidden="false" outlineLevel="0" max="3" min="2" style="1" width="10.2"/>
    <col collapsed="false" customWidth="true" hidden="false" outlineLevel="0" max="4" min="4" style="1" width="27.09"/>
    <col collapsed="false" customWidth="true" hidden="false" outlineLevel="0" max="5" min="5" style="1" width="15.04"/>
    <col collapsed="false" customWidth="true" hidden="false" outlineLevel="0" max="6" min="6" style="1" width="0.98"/>
    <col collapsed="false" customWidth="true" hidden="false" outlineLevel="0" max="7" min="7" style="1" width="14.47"/>
    <col collapsed="false" customWidth="true" hidden="false" outlineLevel="0" max="8" min="8" style="1" width="1.12"/>
    <col collapsed="false" customWidth="true" hidden="false" outlineLevel="0" max="9" min="9" style="1" width="17.02"/>
    <col collapsed="false" customWidth="false" hidden="false" outlineLevel="0" max="257" min="1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4" t="s">
        <v>152</v>
      </c>
    </row>
    <row r="5" customFormat="false" ht="9" hidden="false" customHeight="true" outlineLevel="0" collapsed="false">
      <c r="A5" s="4"/>
    </row>
    <row r="6" customFormat="false" ht="21" hidden="false" customHeight="false" outlineLevel="0" collapsed="false">
      <c r="A6" s="5" t="s">
        <v>153</v>
      </c>
      <c r="G6" s="92"/>
      <c r="H6" s="92"/>
      <c r="I6" s="92" t="n">
        <v>19832988.26</v>
      </c>
    </row>
    <row r="7" customFormat="false" ht="21" hidden="false" customHeight="false" outlineLevel="0" collapsed="false">
      <c r="B7" s="5" t="s">
        <v>154</v>
      </c>
      <c r="E7" s="92" t="n">
        <v>1591215.22</v>
      </c>
      <c r="G7" s="92"/>
      <c r="H7" s="92"/>
      <c r="I7" s="92"/>
    </row>
    <row r="8" customFormat="false" ht="21" hidden="false" customHeight="false" outlineLevel="0" collapsed="false">
      <c r="B8" s="93" t="s">
        <v>155</v>
      </c>
      <c r="E8" s="94" t="n">
        <v>397803.81</v>
      </c>
      <c r="G8" s="92"/>
      <c r="H8" s="92"/>
      <c r="I8" s="92"/>
    </row>
    <row r="9" customFormat="false" ht="21" hidden="false" customHeight="false" outlineLevel="0" collapsed="false">
      <c r="A9" s="93" t="s">
        <v>156</v>
      </c>
      <c r="B9" s="5" t="s">
        <v>157</v>
      </c>
      <c r="G9" s="92" t="n">
        <f aca="false">SUM(E7-E8)</f>
        <v>1193411.41</v>
      </c>
      <c r="H9" s="92"/>
      <c r="I9" s="92"/>
    </row>
    <row r="10" customFormat="false" ht="21" hidden="false" customHeight="false" outlineLevel="0" collapsed="false">
      <c r="A10" s="93"/>
      <c r="B10" s="5" t="s">
        <v>158</v>
      </c>
      <c r="G10" s="92"/>
      <c r="H10" s="92"/>
      <c r="I10" s="92"/>
    </row>
    <row r="11" customFormat="false" ht="21" hidden="false" customHeight="false" outlineLevel="0" collapsed="false">
      <c r="B11" s="5" t="s">
        <v>159</v>
      </c>
      <c r="G11" s="92" t="n">
        <v>614430</v>
      </c>
      <c r="H11" s="92"/>
      <c r="I11" s="92"/>
    </row>
    <row r="12" customFormat="false" ht="21" hidden="false" customHeight="false" outlineLevel="0" collapsed="false">
      <c r="A12" s="93" t="s">
        <v>160</v>
      </c>
      <c r="B12" s="5" t="s">
        <v>161</v>
      </c>
      <c r="F12" s="8" t="s">
        <v>162</v>
      </c>
      <c r="G12" s="95" t="n">
        <v>556000</v>
      </c>
      <c r="H12" s="96" t="s">
        <v>163</v>
      </c>
      <c r="I12" s="92"/>
    </row>
    <row r="13" customFormat="false" ht="21.75" hidden="false" customHeight="false" outlineLevel="0" collapsed="false">
      <c r="A13" s="5" t="s">
        <v>164</v>
      </c>
      <c r="G13" s="92"/>
      <c r="H13" s="92"/>
      <c r="I13" s="97" t="n">
        <f aca="false">SUM(I6+G9+G10+G11-G12)</f>
        <v>21084829.67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4" t="s">
        <v>165</v>
      </c>
    </row>
    <row r="18" customFormat="false" ht="21" hidden="false" customHeight="false" outlineLevel="0" collapsed="false">
      <c r="A18" s="14" t="n">
        <v>1</v>
      </c>
      <c r="B18" s="5" t="s">
        <v>166</v>
      </c>
      <c r="I18" s="92" t="n">
        <v>3568743.68</v>
      </c>
    </row>
    <row r="19" customFormat="false" ht="21" hidden="false" customHeight="false" outlineLevel="0" collapsed="false">
      <c r="A19" s="14" t="n">
        <v>2</v>
      </c>
      <c r="B19" s="5" t="s">
        <v>167</v>
      </c>
      <c r="I19" s="92" t="n">
        <v>940</v>
      </c>
    </row>
    <row r="20" customFormat="false" ht="21" hidden="false" customHeight="false" outlineLevel="0" collapsed="false">
      <c r="A20" s="14" t="n">
        <v>3</v>
      </c>
      <c r="B20" s="5" t="s">
        <v>168</v>
      </c>
      <c r="I20" s="92" t="n">
        <v>0</v>
      </c>
    </row>
    <row r="21" customFormat="false" ht="21" hidden="false" customHeight="false" outlineLevel="0" collapsed="false">
      <c r="A21" s="14" t="n">
        <v>4</v>
      </c>
      <c r="B21" s="5" t="s">
        <v>169</v>
      </c>
      <c r="I21" s="92" t="n">
        <f aca="false">SUM(I22-I18-I19-I20)</f>
        <v>17515145.99</v>
      </c>
    </row>
    <row r="22" customFormat="false" ht="21.75" hidden="false" customHeight="false" outlineLevel="0" collapsed="false">
      <c r="A22" s="98"/>
      <c r="I22" s="99" t="n">
        <f aca="false">SUM(I13)</f>
        <v>21084829.67</v>
      </c>
    </row>
    <row r="23" customFormat="false" ht="21.75" hidden="false" customHeight="false" outlineLevel="0" collapsed="false">
      <c r="A23" s="98"/>
    </row>
    <row r="24" customFormat="false" ht="21" hidden="false" customHeight="false" outlineLevel="0" collapsed="false">
      <c r="A24" s="98"/>
      <c r="B24" s="100"/>
      <c r="G24" s="6"/>
    </row>
    <row r="26" customFormat="false" ht="21" hidden="false" customHeight="false" outlineLevel="0" collapsed="false">
      <c r="G26" s="101"/>
    </row>
    <row r="33" customFormat="false" ht="21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</row>
    <row r="34" customFormat="false" ht="21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</row>
  </sheetData>
  <mergeCells count="9">
    <mergeCell ref="A1:I1"/>
    <mergeCell ref="A2:I2"/>
    <mergeCell ref="A3:I3"/>
    <mergeCell ref="B33:C33"/>
    <mergeCell ref="D33:F33"/>
    <mergeCell ref="G33:I33"/>
    <mergeCell ref="B34:C34"/>
    <mergeCell ref="D34:F34"/>
    <mergeCell ref="G34:I34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0.2109375" defaultRowHeight="21" zeroHeight="false" outlineLevelRow="0" outlineLevelCol="0"/>
  <cols>
    <col collapsed="false" customWidth="true" hidden="false" outlineLevel="0" max="1" min="1" style="102" width="23.55"/>
    <col collapsed="false" customWidth="true" hidden="false" outlineLevel="0" max="2" min="2" style="102" width="26.52"/>
    <col collapsed="false" customWidth="true" hidden="false" outlineLevel="0" max="14" min="3" style="102" width="14.33"/>
    <col collapsed="false" customWidth="true" hidden="false" outlineLevel="0" max="15" min="15" style="102" width="15.88"/>
    <col collapsed="false" customWidth="false" hidden="false" outlineLevel="0" max="257" min="16" style="102" width="10.2"/>
  </cols>
  <sheetData>
    <row r="1" customFormat="false" ht="21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21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true" outlineLevel="0" collapsed="false">
      <c r="A3" s="105" t="s">
        <v>1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21" hidden="false" customHeight="true" outlineLevel="0" collapsed="false">
      <c r="A4" s="106" t="s">
        <v>111</v>
      </c>
      <c r="B4" s="106" t="s">
        <v>108</v>
      </c>
      <c r="C4" s="107" t="s">
        <v>109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1" hidden="false" customHeight="true" outlineLevel="0" collapsed="false">
      <c r="A5" s="106"/>
      <c r="B5" s="106"/>
      <c r="C5" s="108" t="s">
        <v>172</v>
      </c>
      <c r="D5" s="106" t="s">
        <v>12</v>
      </c>
      <c r="E5" s="109" t="s">
        <v>173</v>
      </c>
      <c r="F5" s="109" t="s">
        <v>174</v>
      </c>
      <c r="G5" s="109"/>
      <c r="H5" s="109"/>
      <c r="I5" s="109" t="s">
        <v>175</v>
      </c>
      <c r="J5" s="109" t="s">
        <v>176</v>
      </c>
      <c r="K5" s="109" t="s">
        <v>177</v>
      </c>
      <c r="L5" s="109" t="s">
        <v>178</v>
      </c>
      <c r="M5" s="109"/>
      <c r="N5" s="106" t="s">
        <v>59</v>
      </c>
    </row>
    <row r="6" customFormat="false" ht="21" hidden="false" customHeight="true" outlineLevel="0" collapsed="false">
      <c r="A6" s="106"/>
      <c r="B6" s="106"/>
      <c r="C6" s="108"/>
      <c r="D6" s="106"/>
      <c r="E6" s="110" t="s">
        <v>179</v>
      </c>
      <c r="F6" s="110" t="s">
        <v>180</v>
      </c>
      <c r="G6" s="110" t="s">
        <v>147</v>
      </c>
      <c r="H6" s="110" t="s">
        <v>121</v>
      </c>
      <c r="I6" s="110" t="s">
        <v>181</v>
      </c>
      <c r="J6" s="110" t="s">
        <v>182</v>
      </c>
      <c r="K6" s="110" t="s">
        <v>183</v>
      </c>
      <c r="L6" s="110" t="s">
        <v>184</v>
      </c>
      <c r="M6" s="110" t="s">
        <v>185</v>
      </c>
      <c r="N6" s="106"/>
    </row>
    <row r="7" customFormat="false" ht="21" hidden="false" customHeight="true" outlineLevel="0" collapsed="false">
      <c r="A7" s="106"/>
      <c r="B7" s="106"/>
      <c r="C7" s="108"/>
      <c r="D7" s="106"/>
      <c r="E7" s="111"/>
      <c r="F7" s="112" t="s">
        <v>186</v>
      </c>
      <c r="G7" s="112"/>
      <c r="H7" s="112"/>
      <c r="I7" s="112"/>
      <c r="J7" s="112"/>
      <c r="K7" s="112"/>
      <c r="L7" s="112" t="s">
        <v>187</v>
      </c>
      <c r="M7" s="112"/>
      <c r="N7" s="106"/>
    </row>
    <row r="8" customFormat="false" ht="21" hidden="false" customHeight="true" outlineLevel="0" collapsed="false">
      <c r="A8" s="113" t="s">
        <v>188</v>
      </c>
      <c r="B8" s="114"/>
      <c r="C8" s="114"/>
      <c r="D8" s="114"/>
      <c r="E8" s="114"/>
      <c r="F8" s="114"/>
      <c r="G8" s="114"/>
      <c r="H8" s="114"/>
      <c r="I8" s="114"/>
      <c r="J8" s="115"/>
      <c r="K8" s="114"/>
      <c r="L8" s="114"/>
      <c r="M8" s="114"/>
      <c r="N8" s="114"/>
    </row>
    <row r="9" customFormat="false" ht="21" hidden="false" customHeight="true" outlineLevel="0" collapsed="false">
      <c r="A9" s="116" t="s">
        <v>189</v>
      </c>
      <c r="B9" s="117" t="s">
        <v>190</v>
      </c>
      <c r="C9" s="118" t="n">
        <f aca="false">SUM([1]งบกลาง!D6)</f>
        <v>2705360</v>
      </c>
      <c r="D9" s="118" t="n">
        <f aca="false">SUM(E9:N9)</f>
        <v>2498815.51</v>
      </c>
      <c r="E9" s="118"/>
      <c r="F9" s="118"/>
      <c r="G9" s="118"/>
      <c r="H9" s="118"/>
      <c r="I9" s="118"/>
      <c r="J9" s="118"/>
      <c r="K9" s="118"/>
      <c r="L9" s="118"/>
      <c r="M9" s="118"/>
      <c r="N9" s="118" t="n">
        <f aca="false">SUM([1]งบกลาง!E6)</f>
        <v>2498815.51</v>
      </c>
    </row>
    <row r="10" customFormat="false" ht="21" hidden="false" customHeight="true" outlineLevel="0" collapsed="false">
      <c r="A10" s="119"/>
      <c r="B10" s="117" t="s">
        <v>191</v>
      </c>
      <c r="C10" s="118" t="n">
        <f aca="false">SUM([1]งบกลาง!D7)</f>
        <v>0</v>
      </c>
      <c r="D10" s="118" t="n">
        <f aca="false">SUM(E10:N10)</f>
        <v>4416595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 t="n">
        <f aca="false">SUM([1]งบกลาง!E7)</f>
        <v>4416595</v>
      </c>
    </row>
    <row r="11" customFormat="false" ht="21" hidden="false" customHeight="true" outlineLevel="0" collapsed="false">
      <c r="A11" s="120" t="s">
        <v>192</v>
      </c>
      <c r="B11" s="117" t="s">
        <v>190</v>
      </c>
      <c r="C11" s="118" t="n">
        <f aca="false">SUM([1]งานบริหารทั่วไป!D7)</f>
        <v>2111340</v>
      </c>
      <c r="D11" s="118" t="n">
        <f aca="false">SUM(E11:N11)</f>
        <v>2111191</v>
      </c>
      <c r="E11" s="118" t="n">
        <f aca="false">SUM([1]งานบริหารทั่วไป!E7)</f>
        <v>2111191</v>
      </c>
      <c r="F11" s="118"/>
      <c r="G11" s="118"/>
      <c r="H11" s="118"/>
      <c r="I11" s="118"/>
      <c r="J11" s="118"/>
      <c r="K11" s="118"/>
      <c r="L11" s="118"/>
      <c r="M11" s="118"/>
      <c r="N11" s="118"/>
    </row>
    <row r="12" customFormat="false" ht="21" hidden="false" customHeight="true" outlineLevel="0" collapsed="false">
      <c r="A12" s="120" t="s">
        <v>193</v>
      </c>
      <c r="B12" s="117" t="s">
        <v>190</v>
      </c>
      <c r="C12" s="118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8688800</v>
      </c>
      <c r="D12" s="118" t="n">
        <f aca="false">SUM(E12:N12)</f>
        <v>8458543</v>
      </c>
      <c r="E12" s="118" t="n">
        <f aca="false">SUM([1]งานบริหารทั่วไป!E8)</f>
        <v>4893258</v>
      </c>
      <c r="F12" s="118" t="n">
        <f aca="false">SUM([1]การรักษาความสงบ!E8)</f>
        <v>534879</v>
      </c>
      <c r="G12" s="118" t="n">
        <f aca="false">SUM([1]การศึกษา!E8)</f>
        <v>8540</v>
      </c>
      <c r="H12" s="118" t="n">
        <f aca="false">SUM([1]สาธารณสุข!E8)</f>
        <v>679540</v>
      </c>
      <c r="I12" s="118" t="n">
        <f aca="false">SUM([1]สังคมสงเคราะห์!E8)</f>
        <v>0</v>
      </c>
      <c r="J12" s="118" t="n">
        <f aca="false">SUM([1]แผนงานเคหะและชุมชน!E8)</f>
        <v>2095486</v>
      </c>
      <c r="K12" s="118" t="n">
        <f aca="false">SUM([1]สร้างความเข้มแขํง!E8)</f>
        <v>0</v>
      </c>
      <c r="L12" s="118" t="n">
        <f aca="false">SUM([1]การศาสนา!E8)</f>
        <v>0</v>
      </c>
      <c r="M12" s="118" t="n">
        <f aca="false">SUM([1]งานเกษตร!E8)</f>
        <v>246840</v>
      </c>
      <c r="N12" s="118"/>
    </row>
    <row r="13" customFormat="false" ht="21" hidden="false" customHeight="true" outlineLevel="0" collapsed="false">
      <c r="A13" s="120"/>
      <c r="B13" s="117" t="s">
        <v>191</v>
      </c>
      <c r="C13" s="118" t="n">
        <f aca="false">SUM([1]งานบริหารทั่วไป!D9+[1]การรักษาความสงบ!D9+[1]การศึกษา!D9+[1]สาธารณสุข!D9+[1]สังคมสงเคราะห์!D9+[1]แผนงานเคหะและชุมชน!D9+[1]สร้างความเข้มแขํง!D9+[1]การศาสนา!D9+[1]งานเกษตร!D9)</f>
        <v>0</v>
      </c>
      <c r="D13" s="118" t="n">
        <f aca="false">SUM(E13:N13)</f>
        <v>417036</v>
      </c>
      <c r="E13" s="118" t="n">
        <f aca="false">SUM([1]งานบริหารทั่วไป!E9)</f>
        <v>0</v>
      </c>
      <c r="F13" s="118" t="n">
        <f aca="false">SUM([1]การรักษาความสงบ!E9)</f>
        <v>0</v>
      </c>
      <c r="G13" s="118" t="n">
        <f aca="false">SUM([1]การศึกษา!E9)</f>
        <v>417036</v>
      </c>
      <c r="H13" s="118" t="n">
        <f aca="false">SUM([1]สาธารณสุข!E9)</f>
        <v>0</v>
      </c>
      <c r="I13" s="118" t="n">
        <f aca="false">SUM([1]สังคมสงเคราะห์!E9)</f>
        <v>0</v>
      </c>
      <c r="J13" s="118" t="n">
        <f aca="false">SUM([1]แผนงานเคหะและชุมชน!E9)</f>
        <v>0</v>
      </c>
      <c r="K13" s="118" t="n">
        <f aca="false">SUM([1]สร้างความเข้มแขํง!E9)</f>
        <v>0</v>
      </c>
      <c r="L13" s="118" t="n">
        <f aca="false">SUM([1]การศาสนา!E9)</f>
        <v>0</v>
      </c>
      <c r="M13" s="118" t="n">
        <f aca="false">SUM([1]งานเกษตร!E9)</f>
        <v>0</v>
      </c>
      <c r="N13" s="118"/>
    </row>
    <row r="14" customFormat="false" ht="21" hidden="false" customHeight="true" outlineLevel="0" collapsed="false">
      <c r="A14" s="120" t="s">
        <v>194</v>
      </c>
      <c r="B14" s="117" t="s">
        <v>190</v>
      </c>
      <c r="C14" s="118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670400</v>
      </c>
      <c r="D14" s="118" t="n">
        <f aca="false">SUM(E14:N14)</f>
        <v>508445.5</v>
      </c>
      <c r="E14" s="118" t="n">
        <f aca="false">SUM([1]งานบริหารทั่วไป!E10)</f>
        <v>343229.75</v>
      </c>
      <c r="F14" s="118" t="n">
        <f aca="false">SUM([1]การรักษาความสงบ!E10)</f>
        <v>36000</v>
      </c>
      <c r="G14" s="118" t="n">
        <f aca="false">SUM([1]การศึกษา!E10)</f>
        <v>0</v>
      </c>
      <c r="H14" s="118" t="n">
        <f aca="false">SUM([1]สาธารณสุข!E10)</f>
        <v>41244</v>
      </c>
      <c r="I14" s="118" t="n">
        <f aca="false">SUM([1]สังคมสงเคราะห์!E10)</f>
        <v>0</v>
      </c>
      <c r="J14" s="118" t="n">
        <f aca="false">SUM([1]แผนงานเคหะและชุมชน!E10)</f>
        <v>69971.75</v>
      </c>
      <c r="K14" s="118" t="n">
        <f aca="false">SUM([1]สร้างความเข้มแขํง!E10)</f>
        <v>0</v>
      </c>
      <c r="L14" s="118" t="n">
        <f aca="false">SUM([1]การศาสนา!E10)</f>
        <v>0</v>
      </c>
      <c r="M14" s="118" t="n">
        <f aca="false">SUM([1]งานเกษตร!E10)</f>
        <v>18000</v>
      </c>
      <c r="N14" s="118"/>
    </row>
    <row r="15" customFormat="false" ht="21" hidden="false" customHeight="true" outlineLevel="0" collapsed="false">
      <c r="A15" s="120"/>
      <c r="B15" s="117" t="s">
        <v>191</v>
      </c>
      <c r="C15" s="118" t="n">
        <f aca="false">SUM([1]งานบริหารทั่วไป!D11+[1]การรักษาความสงบ!D11+[1]การศึกษา!D11+[1]สาธารณสุข!D11+[1]สังคมสงเคราะห์!D11+[1]แผนงานเคหะและชุมชน!D11+[1]สร้างความเข้มแขํง!D11+[1]การศาสนา!D11+[1]งานเกษตร!D11)</f>
        <v>0</v>
      </c>
      <c r="D15" s="118" t="n">
        <f aca="false">SUM(E15:N15)</f>
        <v>0</v>
      </c>
      <c r="E15" s="118" t="n">
        <f aca="false">SUM([1]งานบริหารทั่วไป!E11)</f>
        <v>0</v>
      </c>
      <c r="F15" s="118" t="n">
        <f aca="false">SUM([1]การรักษาความสงบ!E11)</f>
        <v>0</v>
      </c>
      <c r="G15" s="118" t="n">
        <f aca="false">SUM([1]การศึกษา!E11)</f>
        <v>0</v>
      </c>
      <c r="H15" s="118" t="n">
        <f aca="false">SUM([1]สาธารณสุข!E11)</f>
        <v>0</v>
      </c>
      <c r="I15" s="118" t="n">
        <f aca="false">SUM([1]สังคมสงเคราะห์!E11)</f>
        <v>0</v>
      </c>
      <c r="J15" s="118" t="n">
        <f aca="false">SUM([1]แผนงานเคหะและชุมชน!E11)</f>
        <v>0</v>
      </c>
      <c r="K15" s="118" t="n">
        <f aca="false">SUM([1]สร้างความเข้มแขํง!E11)</f>
        <v>0</v>
      </c>
      <c r="L15" s="118" t="n">
        <f aca="false">SUM([1]การศาสนา!E11)</f>
        <v>0</v>
      </c>
      <c r="M15" s="118" t="n">
        <f aca="false">SUM([1]งานเกษตร!E11)</f>
        <v>0</v>
      </c>
      <c r="N15" s="118"/>
    </row>
    <row r="16" customFormat="false" ht="21" hidden="false" customHeight="true" outlineLevel="0" collapsed="false">
      <c r="A16" s="120" t="s">
        <v>195</v>
      </c>
      <c r="B16" s="117" t="s">
        <v>190</v>
      </c>
      <c r="C16" s="118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425200</v>
      </c>
      <c r="D16" s="118" t="n">
        <f aca="false">SUM(E16:N16)</f>
        <v>3172534.72</v>
      </c>
      <c r="E16" s="118" t="n">
        <f aca="false">SUM([1]งานบริหารทั่วไป!E12)</f>
        <v>623682.96</v>
      </c>
      <c r="F16" s="118" t="n">
        <f aca="false">SUM([1]การรักษาความสงบ!E12)</f>
        <v>197751.17</v>
      </c>
      <c r="G16" s="118" t="n">
        <f aca="false">SUM([1]การศึกษา!E12)</f>
        <v>480258</v>
      </c>
      <c r="H16" s="118" t="n">
        <f aca="false">SUM([1]สาธารณสุข!E12)</f>
        <v>103138.15</v>
      </c>
      <c r="I16" s="118" t="n">
        <f aca="false">SUM([1]สังคมสงเคราะห์!E12)</f>
        <v>0</v>
      </c>
      <c r="J16" s="118" t="n">
        <f aca="false">SUM([1]แผนงานเคหะและชุมชน!E12)</f>
        <v>1161982.24</v>
      </c>
      <c r="K16" s="118" t="n">
        <f aca="false">SUM([1]สร้างความเข้มแขํง!E12)</f>
        <v>5640</v>
      </c>
      <c r="L16" s="118" t="n">
        <f aca="false">SUM([1]การศาสนา!E12)</f>
        <v>415582.2</v>
      </c>
      <c r="M16" s="118" t="n">
        <f aca="false">SUM([1]งานเกษตร!E12)</f>
        <v>184500</v>
      </c>
      <c r="N16" s="118"/>
    </row>
    <row r="17" customFormat="false" ht="21" hidden="false" customHeight="true" outlineLevel="0" collapsed="false">
      <c r="A17" s="120"/>
      <c r="B17" s="117" t="s">
        <v>191</v>
      </c>
      <c r="C17" s="118" t="n">
        <f aca="false">SUM([1]งานบริหารทั่วไป!D13+[1]การรักษาความสงบ!D13+[1]การศึกษา!D13+[1]สาธารณสุข!D13+[1]สังคมสงเคราะห์!D13+[1]แผนงานเคหะและชุมชน!D13+[1]สร้างความเข้มแขํง!D13+[1]การศาสนา!D13+[1]งานเกษตร!D13)</f>
        <v>0</v>
      </c>
      <c r="D17" s="118" t="n">
        <f aca="false">SUM(E17:N17)</f>
        <v>148307</v>
      </c>
      <c r="E17" s="118" t="n">
        <f aca="false">SUM([1]งานบริหารทั่วไป!E13)</f>
        <v>0</v>
      </c>
      <c r="F17" s="118" t="n">
        <f aca="false">SUM([1]การรักษาความสงบ!E13)</f>
        <v>0</v>
      </c>
      <c r="G17" s="118" t="n">
        <f aca="false">SUM([1]การศึกษา!E13)</f>
        <v>0</v>
      </c>
      <c r="H17" s="118" t="n">
        <f aca="false">SUM([1]สาธารณสุข!E13)</f>
        <v>0</v>
      </c>
      <c r="I17" s="118" t="n">
        <f aca="false">SUM([1]สังคมสงเคราะห์!E13)</f>
        <v>0</v>
      </c>
      <c r="J17" s="118" t="n">
        <f aca="false">SUM([1]แผนงานเคหะและชุมชน!E13)</f>
        <v>98742</v>
      </c>
      <c r="K17" s="118" t="n">
        <f aca="false">SUM([1]สร้างความเข้มแขํง!E13)</f>
        <v>30342</v>
      </c>
      <c r="L17" s="118" t="n">
        <f aca="false">SUM([1]การศาสนา!E13)</f>
        <v>0</v>
      </c>
      <c r="M17" s="118" t="n">
        <f aca="false">SUM([1]งานเกษตร!E13)</f>
        <v>19223</v>
      </c>
      <c r="N17" s="118"/>
    </row>
    <row r="18" customFormat="false" ht="21" hidden="false" customHeight="true" outlineLevel="0" collapsed="false">
      <c r="A18" s="120" t="s">
        <v>196</v>
      </c>
      <c r="B18" s="117" t="s">
        <v>190</v>
      </c>
      <c r="C18" s="118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577100</v>
      </c>
      <c r="D18" s="118" t="n">
        <f aca="false">SUM(E18:N18)</f>
        <v>1643684.57</v>
      </c>
      <c r="E18" s="118" t="n">
        <f aca="false">SUM([1]งานบริหารทั่วไป!E14)</f>
        <v>410409.01</v>
      </c>
      <c r="F18" s="118" t="n">
        <f aca="false">SUM([1]การรักษาความสงบ!E14)</f>
        <v>229823</v>
      </c>
      <c r="G18" s="118" t="n">
        <f aca="false">SUM([1]การศึกษา!E14)</f>
        <v>528379.83</v>
      </c>
      <c r="H18" s="118" t="n">
        <f aca="false">SUM([1]สาธารณสุข!E14)</f>
        <v>27653.2</v>
      </c>
      <c r="I18" s="118" t="n">
        <f aca="false">SUM([1]สังคมสงเคราะห์!E14)</f>
        <v>0</v>
      </c>
      <c r="J18" s="118" t="n">
        <f aca="false">SUM([1]แผนงานเคหะและชุมชน!E14)</f>
        <v>435869.53</v>
      </c>
      <c r="K18" s="118" t="n">
        <f aca="false">SUM([1]สร้างความเข้มแขํง!E14)</f>
        <v>0</v>
      </c>
      <c r="L18" s="118" t="n">
        <f aca="false">SUM([1]การศาสนา!E14)</f>
        <v>0</v>
      </c>
      <c r="M18" s="118" t="n">
        <f aca="false">SUM([1]งานเกษตร!E14)</f>
        <v>11550</v>
      </c>
      <c r="N18" s="118"/>
    </row>
    <row r="19" customFormat="false" ht="21" hidden="false" customHeight="true" outlineLevel="0" collapsed="false">
      <c r="A19" s="120"/>
      <c r="B19" s="117" t="s">
        <v>191</v>
      </c>
      <c r="C19" s="118" t="n">
        <f aca="false">SUM([1]งานบริหารทั่วไป!D15+[1]การรักษาความสงบ!D15+[1]การศึกษา!D15+[1]สาธารณสุข!D15+[1]สังคมสงเคราะห์!D15+[1]แผนงานเคหะและชุมชน!D15+[1]สร้างความเข้มแขํง!D15+[1]การศาสนา!D15+[1]งานเกษตร!D15)</f>
        <v>0</v>
      </c>
      <c r="D19" s="118" t="n">
        <f aca="false">SUM(E19:N19)</f>
        <v>79900</v>
      </c>
      <c r="E19" s="118" t="n">
        <f aca="false">SUM([1]งานบริหารทั่วไป!E15)</f>
        <v>0</v>
      </c>
      <c r="F19" s="118" t="n">
        <f aca="false">SUM([1]การรักษาความสงบ!E15)</f>
        <v>0</v>
      </c>
      <c r="G19" s="118" t="n">
        <f aca="false">SUM([1]การศึกษา!E15)</f>
        <v>79900</v>
      </c>
      <c r="H19" s="118" t="n">
        <f aca="false">SUM([1]สาธารณสุข!E15)</f>
        <v>0</v>
      </c>
      <c r="I19" s="118" t="n">
        <f aca="false">SUM([1]สังคมสงเคราะห์!E15)</f>
        <v>0</v>
      </c>
      <c r="J19" s="118" t="n">
        <f aca="false">SUM([1]แผนงานเคหะและชุมชน!E15)</f>
        <v>0</v>
      </c>
      <c r="K19" s="118" t="n">
        <f aca="false">SUM([1]สร้างความเข้มแขํง!E15)</f>
        <v>0</v>
      </c>
      <c r="L19" s="118" t="n">
        <f aca="false">SUM([1]การศาสนา!E15)</f>
        <v>0</v>
      </c>
      <c r="M19" s="118" t="n">
        <f aca="false">SUM([1]งานเกษตร!E15)</f>
        <v>0</v>
      </c>
      <c r="N19" s="118"/>
    </row>
    <row r="20" customFormat="false" ht="21" hidden="false" customHeight="true" outlineLevel="0" collapsed="false">
      <c r="A20" s="120" t="s">
        <v>197</v>
      </c>
      <c r="B20" s="117" t="s">
        <v>190</v>
      </c>
      <c r="C20" s="118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75000</v>
      </c>
      <c r="D20" s="118" t="n">
        <f aca="false">SUM(E20:N20)</f>
        <v>542071.53</v>
      </c>
      <c r="E20" s="118" t="n">
        <f aca="false">SUM([1]งานบริหารทั่วไป!E16)</f>
        <v>496904</v>
      </c>
      <c r="F20" s="118" t="n">
        <f aca="false">SUM([1]การรักษาความสงบ!E16)</f>
        <v>0</v>
      </c>
      <c r="G20" s="118" t="n">
        <f aca="false">SUM([1]การศึกษา!E16)</f>
        <v>44574.85</v>
      </c>
      <c r="H20" s="118" t="n">
        <f aca="false">SUM([1]สาธารณสุข!E16)</f>
        <v>592.68</v>
      </c>
      <c r="I20" s="118" t="n">
        <f aca="false">SUM([1]สังคมสงเคราะห์!E16)</f>
        <v>0</v>
      </c>
      <c r="J20" s="118" t="n">
        <f aca="false">SUM([1]แผนงานเคหะและชุมชน!E16)</f>
        <v>0</v>
      </c>
      <c r="K20" s="118" t="n">
        <f aca="false">SUM([1]สร้างความเข้มแขํง!E16)</f>
        <v>0</v>
      </c>
      <c r="L20" s="118" t="n">
        <f aca="false">SUM([1]การศาสนา!E16)</f>
        <v>0</v>
      </c>
      <c r="M20" s="118" t="n">
        <f aca="false">SUM([1]งานเกษตร!E16)</f>
        <v>0</v>
      </c>
      <c r="N20" s="118"/>
    </row>
    <row r="21" customFormat="false" ht="21" hidden="false" customHeight="true" outlineLevel="0" collapsed="false">
      <c r="A21" s="120" t="s">
        <v>198</v>
      </c>
      <c r="B21" s="117" t="s">
        <v>190</v>
      </c>
      <c r="C21" s="118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1966700</v>
      </c>
      <c r="D21" s="118" t="n">
        <f aca="false">SUM(E21:N21)</f>
        <v>878170</v>
      </c>
      <c r="E21" s="118" t="n">
        <f aca="false">SUM([1]งานบริหารทั่วไป!E17)</f>
        <v>134770</v>
      </c>
      <c r="F21" s="118" t="n">
        <f aca="false">SUM([1]การรักษาความสงบ!E17)</f>
        <v>583500</v>
      </c>
      <c r="G21" s="118" t="n">
        <f aca="false">SUM([1]การศึกษา!E17)</f>
        <v>0</v>
      </c>
      <c r="H21" s="118" t="n">
        <f aca="false">SUM([1]สาธารณสุข!E17)</f>
        <v>33700</v>
      </c>
      <c r="I21" s="118" t="n">
        <f aca="false">SUM([1]สังคมสงเคราะห์!E17)</f>
        <v>0</v>
      </c>
      <c r="J21" s="118" t="n">
        <f aca="false">SUM([1]แผนงานเคหะและชุมชน!E17)</f>
        <v>71200</v>
      </c>
      <c r="K21" s="118" t="n">
        <f aca="false">SUM([1]สร้างความเข้มแขํง!E17)</f>
        <v>0</v>
      </c>
      <c r="L21" s="118" t="n">
        <f aca="false">SUM([1]การศาสนา!E17)</f>
        <v>0</v>
      </c>
      <c r="M21" s="118" t="n">
        <f aca="false">SUM([1]งานเกษตร!E17)</f>
        <v>55000</v>
      </c>
      <c r="N21" s="118"/>
    </row>
    <row r="22" customFormat="false" ht="21" hidden="false" customHeight="true" outlineLevel="0" collapsed="false">
      <c r="A22" s="121" t="s">
        <v>199</v>
      </c>
      <c r="B22" s="117" t="s">
        <v>190</v>
      </c>
      <c r="C22" s="118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4188000</v>
      </c>
      <c r="D22" s="118" t="n">
        <f aca="false">SUM(E22:N22)</f>
        <v>4261800</v>
      </c>
      <c r="E22" s="118" t="n">
        <f aca="false">SUM([1]งานบริหารทั่วไป!E18)</f>
        <v>0</v>
      </c>
      <c r="F22" s="118" t="n">
        <f aca="false">SUM([1]การรักษาความสงบ!E18)</f>
        <v>0</v>
      </c>
      <c r="G22" s="118" t="n">
        <f aca="false">SUM([1]การศึกษา!E18)</f>
        <v>51800</v>
      </c>
      <c r="H22" s="118" t="n">
        <f aca="false">SUM([1]สาธารณสุข!E18)</f>
        <v>0</v>
      </c>
      <c r="I22" s="118" t="n">
        <f aca="false">SUM([1]สังคมสงเคราะห์!E18)</f>
        <v>0</v>
      </c>
      <c r="J22" s="118" t="n">
        <f aca="false">SUM([1]แผนงานเคหะและชุมชน!E18)</f>
        <v>4210000</v>
      </c>
      <c r="K22" s="118" t="n">
        <f aca="false">SUM([1]สร้างความเข้มแขํง!E18)</f>
        <v>0</v>
      </c>
      <c r="L22" s="118" t="n">
        <f aca="false">SUM([1]การศาสนา!E18)</f>
        <v>0</v>
      </c>
      <c r="M22" s="118" t="n">
        <f aca="false">SUM([1]งานเกษตร!E18)</f>
        <v>0</v>
      </c>
      <c r="N22" s="118"/>
    </row>
    <row r="23" customFormat="false" ht="21" hidden="false" customHeight="true" outlineLevel="0" collapsed="false">
      <c r="A23" s="120"/>
      <c r="B23" s="117" t="s">
        <v>191</v>
      </c>
      <c r="C23" s="118" t="n">
        <f aca="false">SUM([1]งานบริหารทั่วไป!D19+[1]การรักษาความสงบ!D19+[1]การศึกษา!D19+[1]สาธารณสุข!D19+[1]สังคมสงเคราะห์!D19+[1]แผนงานเคหะและชุมชน!D19+[1]สร้างความเข้มแขํง!D19+[1]การศาสนา!D19+[1]งานเกษตร!D19)</f>
        <v>0</v>
      </c>
      <c r="D23" s="118" t="n">
        <f aca="false">SUM(E23:N23)</f>
        <v>2918000</v>
      </c>
      <c r="E23" s="118" t="n">
        <f aca="false">SUM([1]งานบริหารทั่วไป!E19)</f>
        <v>0</v>
      </c>
      <c r="F23" s="118" t="n">
        <f aca="false">SUM([1]การรักษาความสงบ!E19)</f>
        <v>0</v>
      </c>
      <c r="G23" s="118" t="n">
        <f aca="false">SUM([1]การศึกษา!E19)</f>
        <v>2258000</v>
      </c>
      <c r="H23" s="118" t="n">
        <f aca="false">SUM([1]สาธารณสุข!E19)</f>
        <v>0</v>
      </c>
      <c r="I23" s="118" t="n">
        <f aca="false">SUM([1]สังคมสงเคราะห์!E19)</f>
        <v>0</v>
      </c>
      <c r="J23" s="118" t="n">
        <f aca="false">SUM([1]แผนงานเคหะและชุมชน!E19)</f>
        <v>660000</v>
      </c>
      <c r="K23" s="118" t="n">
        <f aca="false">SUM([1]สร้างความเข้มแขํง!E19)</f>
        <v>0</v>
      </c>
      <c r="L23" s="118" t="n">
        <f aca="false">SUM([1]การศาสนา!E19)</f>
        <v>0</v>
      </c>
      <c r="M23" s="118" t="n">
        <f aca="false">SUM([1]งานเกษตร!E19)</f>
        <v>0</v>
      </c>
      <c r="N23" s="118"/>
    </row>
    <row r="24" customFormat="false" ht="21" hidden="false" customHeight="true" outlineLevel="0" collapsed="false">
      <c r="A24" s="120" t="s">
        <v>146</v>
      </c>
      <c r="B24" s="117" t="s">
        <v>190</v>
      </c>
      <c r="C24" s="118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376100</v>
      </c>
      <c r="D24" s="118" t="n">
        <f aca="false">SUM(E24:N24)</f>
        <v>376100</v>
      </c>
      <c r="E24" s="118" t="n">
        <f aca="false">SUM([1]งานบริหารทั่วไป!E20)</f>
        <v>376100</v>
      </c>
      <c r="F24" s="118" t="n">
        <f aca="false">SUM([1]การรักษาความสงบ!E20)</f>
        <v>0</v>
      </c>
      <c r="G24" s="118" t="n">
        <f aca="false">SUM([1]การศึกษา!E20)</f>
        <v>0</v>
      </c>
      <c r="H24" s="118" t="n">
        <f aca="false">SUM([1]สาธารณสุข!E20)</f>
        <v>0</v>
      </c>
      <c r="I24" s="118" t="n">
        <f aca="false">SUM([1]สังคมสงเคราะห์!E20)</f>
        <v>0</v>
      </c>
      <c r="J24" s="118" t="n">
        <f aca="false">SUM([1]แผนงานเคหะและชุมชน!E20)</f>
        <v>0</v>
      </c>
      <c r="K24" s="118" t="n">
        <f aca="false">SUM([1]สร้างความเข้มแขํง!E20)</f>
        <v>0</v>
      </c>
      <c r="L24" s="118" t="n">
        <f aca="false">SUM([1]การศาสนา!E20)</f>
        <v>0</v>
      </c>
      <c r="M24" s="118" t="n">
        <f aca="false">SUM([1]งานเกษตร!E20)</f>
        <v>0</v>
      </c>
      <c r="N24" s="118"/>
    </row>
    <row r="25" customFormat="false" ht="21" hidden="false" customHeight="true" outlineLevel="0" collapsed="false">
      <c r="A25" s="122" t="s">
        <v>200</v>
      </c>
      <c r="B25" s="123" t="s">
        <v>190</v>
      </c>
      <c r="C25" s="118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986000</v>
      </c>
      <c r="D25" s="118" t="n">
        <f aca="false">SUM(E25:N25)</f>
        <v>938500</v>
      </c>
      <c r="E25" s="118" t="n">
        <f aca="false">SUM([1]งานบริหารทั่วไป!E21)</f>
        <v>0</v>
      </c>
      <c r="F25" s="118" t="n">
        <f aca="false">SUM([1]การรักษาความสงบ!E21)</f>
        <v>0</v>
      </c>
      <c r="G25" s="118" t="n">
        <f aca="false">SUM([1]การศึกษา!E21)</f>
        <v>816000</v>
      </c>
      <c r="H25" s="118" t="n">
        <f aca="false">SUM([1]สาธารณสุข!E21)</f>
        <v>22500</v>
      </c>
      <c r="I25" s="118" t="n">
        <f aca="false">SUM([1]สังคมสงเคราะห์!E21)</f>
        <v>0</v>
      </c>
      <c r="J25" s="118" t="n">
        <f aca="false">SUM([1]แผนงานเคหะและชุมชน!E21)</f>
        <v>0</v>
      </c>
      <c r="K25" s="118" t="n">
        <f aca="false">SUM([1]สร้างความเข้มแขํง!E21)</f>
        <v>0</v>
      </c>
      <c r="L25" s="118" t="n">
        <f aca="false">SUM([1]การศาสนา!E21)</f>
        <v>100000</v>
      </c>
      <c r="M25" s="118" t="n">
        <f aca="false">SUM([1]งานเกษตร!E21)</f>
        <v>0</v>
      </c>
      <c r="N25" s="118"/>
    </row>
    <row r="26" customFormat="false" ht="21" hidden="false" customHeight="true" outlineLevel="0" collapsed="false">
      <c r="A26" s="124" t="s">
        <v>201</v>
      </c>
      <c r="B26" s="125"/>
      <c r="C26" s="126" t="n">
        <f aca="false">SUM(C8:C25)</f>
        <v>30470000</v>
      </c>
      <c r="D26" s="126" t="n">
        <f aca="false">SUM(D8:D25)</f>
        <v>33369693.83</v>
      </c>
      <c r="E26" s="126" t="n">
        <f aca="false">SUM(E8:E25)</f>
        <v>9389544.72</v>
      </c>
      <c r="F26" s="126" t="n">
        <f aca="false">SUM(F8:F25)</f>
        <v>1581953.17</v>
      </c>
      <c r="G26" s="126" t="n">
        <f aca="false">SUM(G8:G25)</f>
        <v>4684488.68</v>
      </c>
      <c r="H26" s="126" t="n">
        <f aca="false">SUM(H8:H25)</f>
        <v>908368.03</v>
      </c>
      <c r="I26" s="126" t="n">
        <f aca="false">SUM(I8:I25)</f>
        <v>0</v>
      </c>
      <c r="J26" s="126" t="n">
        <f aca="false">SUM(J8:J25)</f>
        <v>8803251.52</v>
      </c>
      <c r="K26" s="126" t="n">
        <f aca="false">SUM(K8:K25)</f>
        <v>35982</v>
      </c>
      <c r="L26" s="126" t="n">
        <f aca="false">SUM(L8:L25)</f>
        <v>515582.2</v>
      </c>
      <c r="M26" s="126" t="n">
        <f aca="false">SUM(M8:M25)</f>
        <v>535113</v>
      </c>
      <c r="N26" s="126" t="n">
        <f aca="false">SUM(N8:N25)</f>
        <v>6915410.51</v>
      </c>
      <c r="O26" s="127" t="n">
        <f aca="false">SUM(E26:N26)</f>
        <v>33369693.83</v>
      </c>
    </row>
    <row r="27" customFormat="false" ht="21" hidden="false" customHeight="true" outlineLevel="0" collapsed="false">
      <c r="A27" s="128" t="s">
        <v>202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21" hidden="false" customHeight="true" outlineLevel="0" collapsed="false">
      <c r="A28" s="120" t="s">
        <v>203</v>
      </c>
      <c r="B28" s="120"/>
      <c r="C28" s="83" t="n">
        <v>256400</v>
      </c>
      <c r="D28" s="83" t="n">
        <v>300060</v>
      </c>
      <c r="E28" s="83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21" hidden="false" customHeight="true" outlineLevel="0" collapsed="false">
      <c r="A29" s="120" t="s">
        <v>204</v>
      </c>
      <c r="B29" s="120"/>
      <c r="C29" s="83" t="n">
        <v>338600</v>
      </c>
      <c r="D29" s="83" t="n">
        <v>179320.2</v>
      </c>
      <c r="E29" s="83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21" hidden="false" customHeight="true" outlineLevel="0" collapsed="false">
      <c r="A30" s="120" t="s">
        <v>205</v>
      </c>
      <c r="B30" s="120"/>
      <c r="C30" s="83" t="n">
        <v>540000</v>
      </c>
      <c r="D30" s="83" t="n">
        <v>466912.98</v>
      </c>
      <c r="E30" s="83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21" hidden="false" customHeight="true" outlineLevel="0" collapsed="false">
      <c r="A31" s="120" t="s">
        <v>206</v>
      </c>
      <c r="B31" s="120"/>
      <c r="C31" s="83" t="n">
        <v>80000</v>
      </c>
      <c r="D31" s="83" t="n">
        <v>89135</v>
      </c>
      <c r="E31" s="83"/>
      <c r="F31" s="120"/>
      <c r="G31" s="120"/>
      <c r="H31" s="120"/>
      <c r="I31" s="120"/>
      <c r="J31" s="120"/>
      <c r="K31" s="120"/>
      <c r="L31" s="120"/>
      <c r="M31" s="120"/>
      <c r="N31" s="120"/>
    </row>
    <row r="32" customFormat="false" ht="21" hidden="false" customHeight="true" outlineLevel="0" collapsed="false">
      <c r="A32" s="120" t="s">
        <v>207</v>
      </c>
      <c r="B32" s="120"/>
      <c r="C32" s="83" t="n">
        <v>2000</v>
      </c>
      <c r="D32" s="83" t="n">
        <v>3460</v>
      </c>
      <c r="E32" s="83"/>
      <c r="F32" s="120"/>
      <c r="G32" s="120"/>
      <c r="H32" s="120"/>
      <c r="I32" s="120"/>
      <c r="J32" s="120"/>
      <c r="K32" s="120"/>
      <c r="L32" s="120"/>
      <c r="M32" s="120"/>
      <c r="N32" s="120"/>
    </row>
    <row r="33" customFormat="false" ht="21" hidden="false" customHeight="true" outlineLevel="0" collapsed="false">
      <c r="A33" s="120" t="s">
        <v>208</v>
      </c>
      <c r="B33" s="120"/>
      <c r="C33" s="83" t="n">
        <v>16253000</v>
      </c>
      <c r="D33" s="83" t="n">
        <v>16515758.87</v>
      </c>
      <c r="E33" s="83"/>
      <c r="F33" s="120"/>
      <c r="G33" s="120"/>
      <c r="H33" s="120"/>
      <c r="I33" s="120"/>
      <c r="J33" s="120"/>
      <c r="K33" s="120"/>
      <c r="L33" s="120"/>
      <c r="M33" s="120"/>
      <c r="N33" s="120"/>
    </row>
    <row r="34" customFormat="false" ht="21" hidden="false" customHeight="true" outlineLevel="0" collapsed="false">
      <c r="A34" s="120" t="s">
        <v>209</v>
      </c>
      <c r="B34" s="120"/>
      <c r="C34" s="83" t="n">
        <v>13000000</v>
      </c>
      <c r="D34" s="83" t="n">
        <v>9150552</v>
      </c>
      <c r="E34" s="83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21" hidden="false" customHeight="true" outlineLevel="0" collapsed="false">
      <c r="A35" s="131" t="s">
        <v>210</v>
      </c>
      <c r="B35" s="131"/>
      <c r="C35" s="132"/>
      <c r="D35" s="132" t="n">
        <v>7171531</v>
      </c>
      <c r="E35" s="132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21" hidden="false" customHeight="true" outlineLevel="0" collapsed="false">
      <c r="A36" s="131" t="s">
        <v>211</v>
      </c>
      <c r="B36" s="131"/>
      <c r="C36" s="132"/>
      <c r="D36" s="132" t="n">
        <v>1084179</v>
      </c>
      <c r="E36" s="132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21" hidden="false" customHeight="true" outlineLevel="0" collapsed="false">
      <c r="A37" s="124" t="s">
        <v>212</v>
      </c>
      <c r="B37" s="133"/>
      <c r="C37" s="126" t="n">
        <f aca="false">SUM(C28:C36)</f>
        <v>30470000</v>
      </c>
      <c r="D37" s="126" t="n">
        <f aca="false">SUM(D28:D36)</f>
        <v>34960909.05</v>
      </c>
      <c r="E37" s="126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21" hidden="false" customHeight="true" outlineLevel="0" collapsed="false">
      <c r="A38" s="134" t="s">
        <v>213</v>
      </c>
      <c r="B38" s="134"/>
      <c r="C38" s="6"/>
      <c r="D38" s="126" t="n">
        <f aca="false">SUM(D37-D26)</f>
        <v>1591215.22</v>
      </c>
      <c r="E38" s="6"/>
    </row>
    <row r="39" customFormat="false" ht="21" hidden="false" customHeight="true" outlineLevel="0" collapsed="false">
      <c r="C39" s="6"/>
      <c r="D39" s="6"/>
      <c r="E39" s="6"/>
    </row>
  </sheetData>
  <mergeCells count="10">
    <mergeCell ref="A1:N1"/>
    <mergeCell ref="A2:N2"/>
    <mergeCell ref="A3:N3"/>
    <mergeCell ref="A4:A7"/>
    <mergeCell ref="B4:B7"/>
    <mergeCell ref="C4:N4"/>
    <mergeCell ref="C5:C7"/>
    <mergeCell ref="D5:D7"/>
    <mergeCell ref="N5:N7"/>
    <mergeCell ref="A38:B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39" activeCellId="0" sqref="A39:G39"/>
    </sheetView>
  </sheetViews>
  <sheetFormatPr defaultColWidth="10.2109375" defaultRowHeight="21" zeroHeight="false" outlineLevelRow="0" outlineLevelCol="0"/>
  <cols>
    <col collapsed="false" customWidth="true" hidden="false" outlineLevel="0" max="1" min="1" style="102" width="23.55"/>
    <col collapsed="false" customWidth="true" hidden="false" outlineLevel="0" max="2" min="2" style="102" width="26.52"/>
    <col collapsed="false" customWidth="true" hidden="false" outlineLevel="0" max="14" min="3" style="102" width="14.33"/>
    <col collapsed="false" customWidth="true" hidden="false" outlineLevel="0" max="15" min="15" style="102" width="15.88"/>
    <col collapsed="false" customWidth="false" hidden="false" outlineLevel="0" max="257" min="16" style="102" width="10.2"/>
  </cols>
  <sheetData>
    <row r="1" customFormat="false" ht="21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21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true" outlineLevel="0" collapsed="false">
      <c r="A3" s="105" t="s">
        <v>1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21" hidden="false" customHeight="true" outlineLevel="0" collapsed="false">
      <c r="A4" s="106" t="s">
        <v>111</v>
      </c>
      <c r="B4" s="106" t="s">
        <v>108</v>
      </c>
      <c r="C4" s="107" t="s">
        <v>109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1" hidden="false" customHeight="true" outlineLevel="0" collapsed="false">
      <c r="A5" s="106"/>
      <c r="B5" s="106"/>
      <c r="C5" s="108" t="s">
        <v>172</v>
      </c>
      <c r="D5" s="106" t="s">
        <v>12</v>
      </c>
      <c r="E5" s="109" t="s">
        <v>173</v>
      </c>
      <c r="F5" s="109" t="s">
        <v>174</v>
      </c>
      <c r="G5" s="109"/>
      <c r="H5" s="109"/>
      <c r="I5" s="109" t="s">
        <v>175</v>
      </c>
      <c r="J5" s="109" t="s">
        <v>176</v>
      </c>
      <c r="K5" s="109" t="s">
        <v>177</v>
      </c>
      <c r="L5" s="109" t="s">
        <v>178</v>
      </c>
      <c r="M5" s="109"/>
      <c r="N5" s="106" t="s">
        <v>59</v>
      </c>
    </row>
    <row r="6" customFormat="false" ht="21" hidden="false" customHeight="true" outlineLevel="0" collapsed="false">
      <c r="A6" s="106"/>
      <c r="B6" s="106"/>
      <c r="C6" s="108"/>
      <c r="D6" s="106"/>
      <c r="E6" s="110" t="s">
        <v>179</v>
      </c>
      <c r="F6" s="110" t="s">
        <v>180</v>
      </c>
      <c r="G6" s="110" t="s">
        <v>147</v>
      </c>
      <c r="H6" s="110" t="s">
        <v>121</v>
      </c>
      <c r="I6" s="110" t="s">
        <v>181</v>
      </c>
      <c r="J6" s="110" t="s">
        <v>182</v>
      </c>
      <c r="K6" s="110" t="s">
        <v>183</v>
      </c>
      <c r="L6" s="110" t="s">
        <v>184</v>
      </c>
      <c r="M6" s="110" t="s">
        <v>185</v>
      </c>
      <c r="N6" s="106"/>
    </row>
    <row r="7" customFormat="false" ht="21" hidden="false" customHeight="true" outlineLevel="0" collapsed="false">
      <c r="A7" s="106"/>
      <c r="B7" s="106"/>
      <c r="C7" s="108"/>
      <c r="D7" s="106"/>
      <c r="E7" s="112"/>
      <c r="F7" s="112" t="s">
        <v>186</v>
      </c>
      <c r="G7" s="112"/>
      <c r="H7" s="112"/>
      <c r="I7" s="112"/>
      <c r="J7" s="112"/>
      <c r="K7" s="112"/>
      <c r="L7" s="112" t="s">
        <v>187</v>
      </c>
      <c r="M7" s="112"/>
      <c r="N7" s="106"/>
    </row>
    <row r="8" customFormat="false" ht="21" hidden="false" customHeight="true" outlineLevel="0" collapsed="false">
      <c r="A8" s="113" t="s">
        <v>188</v>
      </c>
      <c r="B8" s="121"/>
      <c r="C8" s="121"/>
      <c r="D8" s="121"/>
      <c r="E8" s="121"/>
      <c r="F8" s="121"/>
      <c r="G8" s="121"/>
      <c r="H8" s="121"/>
      <c r="I8" s="121"/>
      <c r="J8" s="115"/>
      <c r="K8" s="121"/>
      <c r="L8" s="121"/>
      <c r="M8" s="121"/>
      <c r="N8" s="121"/>
    </row>
    <row r="9" customFormat="false" ht="21" hidden="false" customHeight="true" outlineLevel="0" collapsed="false">
      <c r="A9" s="116" t="s">
        <v>189</v>
      </c>
      <c r="B9" s="117" t="s">
        <v>190</v>
      </c>
      <c r="C9" s="118" t="n">
        <f aca="false">SUM([1]งบกลาง!D6)</f>
        <v>2705360</v>
      </c>
      <c r="D9" s="118" t="n">
        <f aca="false">SUM(E9:N9)</f>
        <v>2498815.51</v>
      </c>
      <c r="E9" s="118"/>
      <c r="F9" s="118"/>
      <c r="G9" s="118"/>
      <c r="H9" s="118"/>
      <c r="I9" s="118"/>
      <c r="J9" s="118"/>
      <c r="K9" s="118"/>
      <c r="L9" s="118"/>
      <c r="M9" s="118"/>
      <c r="N9" s="118" t="n">
        <f aca="false">SUM([1]งบกลาง!E6)</f>
        <v>2498815.51</v>
      </c>
    </row>
    <row r="10" customFormat="false" ht="21" hidden="false" customHeight="true" outlineLevel="0" collapsed="false">
      <c r="A10" s="120"/>
      <c r="B10" s="117" t="s">
        <v>191</v>
      </c>
      <c r="C10" s="118" t="n">
        <f aca="false">SUM([1]งบกลาง!D7)</f>
        <v>0</v>
      </c>
      <c r="D10" s="118" t="n">
        <f aca="false">SUM(E10:N10)</f>
        <v>4416595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 t="n">
        <f aca="false">SUM([1]งบกลาง!E7)</f>
        <v>4416595</v>
      </c>
    </row>
    <row r="11" customFormat="false" ht="21" hidden="false" customHeight="true" outlineLevel="0" collapsed="false">
      <c r="A11" s="120" t="s">
        <v>192</v>
      </c>
      <c r="B11" s="117" t="s">
        <v>190</v>
      </c>
      <c r="C11" s="118" t="n">
        <f aca="false">SUM([1]งานบริหารทั่วไป!D7)</f>
        <v>2111340</v>
      </c>
      <c r="D11" s="118" t="n">
        <f aca="false">SUM(E11:N11)</f>
        <v>2111191</v>
      </c>
      <c r="E11" s="118" t="n">
        <f aca="false">SUM([1]งานบริหารทั่วไป!E7)</f>
        <v>2111191</v>
      </c>
      <c r="F11" s="118"/>
      <c r="G11" s="118"/>
      <c r="H11" s="118"/>
      <c r="I11" s="118"/>
      <c r="J11" s="118"/>
      <c r="K11" s="118"/>
      <c r="L11" s="118"/>
      <c r="M11" s="118"/>
      <c r="N11" s="118"/>
    </row>
    <row r="12" customFormat="false" ht="21" hidden="false" customHeight="true" outlineLevel="0" collapsed="false">
      <c r="A12" s="120" t="s">
        <v>193</v>
      </c>
      <c r="B12" s="117" t="s">
        <v>190</v>
      </c>
      <c r="C12" s="118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8688800</v>
      </c>
      <c r="D12" s="118" t="n">
        <f aca="false">SUM(E12:N12)</f>
        <v>8458543</v>
      </c>
      <c r="E12" s="118" t="n">
        <f aca="false">SUM([1]งานบริหารทั่วไป!E8)</f>
        <v>4893258</v>
      </c>
      <c r="F12" s="118" t="n">
        <f aca="false">SUM([1]การรักษาความสงบ!E8)</f>
        <v>534879</v>
      </c>
      <c r="G12" s="118" t="n">
        <f aca="false">SUM([1]การศึกษา!E8)</f>
        <v>8540</v>
      </c>
      <c r="H12" s="118" t="n">
        <f aca="false">SUM([1]สาธารณสุข!E8)</f>
        <v>679540</v>
      </c>
      <c r="I12" s="118" t="n">
        <f aca="false">SUM([1]สังคมสงเคราะห์!E8)</f>
        <v>0</v>
      </c>
      <c r="J12" s="118" t="n">
        <f aca="false">SUM([1]แผนงานเคหะและชุมชน!E8)</f>
        <v>2095486</v>
      </c>
      <c r="K12" s="118" t="n">
        <f aca="false">SUM([1]สร้างความเข้มแขํง!E8)</f>
        <v>0</v>
      </c>
      <c r="L12" s="118" t="n">
        <f aca="false">SUM([1]การศาสนา!E8)</f>
        <v>0</v>
      </c>
      <c r="M12" s="118" t="n">
        <f aca="false">SUM([1]งานเกษตร!E8)</f>
        <v>246840</v>
      </c>
      <c r="N12" s="118"/>
    </row>
    <row r="13" customFormat="false" ht="21" hidden="false" customHeight="true" outlineLevel="0" collapsed="false">
      <c r="A13" s="120"/>
      <c r="B13" s="117" t="s">
        <v>191</v>
      </c>
      <c r="C13" s="118" t="n">
        <f aca="false">SUM([1]งานบริหารทั่วไป!D9+[1]การรักษาความสงบ!D9+[1]การศึกษา!D9+[1]สาธารณสุข!D9+[1]สังคมสงเคราะห์!D9+[1]แผนงานเคหะและชุมชน!D9+[1]สร้างความเข้มแขํง!D9+[1]การศาสนา!D9+[1]งานเกษตร!D9)</f>
        <v>0</v>
      </c>
      <c r="D13" s="118" t="n">
        <f aca="false">SUM(E13:N13)</f>
        <v>417036</v>
      </c>
      <c r="E13" s="118" t="n">
        <f aca="false">SUM([1]งานบริหารทั่วไป!E9)</f>
        <v>0</v>
      </c>
      <c r="F13" s="118" t="n">
        <f aca="false">SUM([1]การรักษาความสงบ!E9)</f>
        <v>0</v>
      </c>
      <c r="G13" s="118" t="n">
        <f aca="false">SUM([1]การศึกษา!E9)</f>
        <v>417036</v>
      </c>
      <c r="H13" s="118" t="n">
        <f aca="false">SUM([1]สาธารณสุข!E9)</f>
        <v>0</v>
      </c>
      <c r="I13" s="118" t="n">
        <f aca="false">SUM([1]สังคมสงเคราะห์!E9)</f>
        <v>0</v>
      </c>
      <c r="J13" s="118" t="n">
        <f aca="false">SUM([1]แผนงานเคหะและชุมชน!E9)</f>
        <v>0</v>
      </c>
      <c r="K13" s="118" t="n">
        <f aca="false">SUM([1]สร้างความเข้มแขํง!E9)</f>
        <v>0</v>
      </c>
      <c r="L13" s="118" t="n">
        <f aca="false">SUM([1]การศาสนา!E9)</f>
        <v>0</v>
      </c>
      <c r="M13" s="118" t="n">
        <f aca="false">SUM([1]งานเกษตร!E9)</f>
        <v>0</v>
      </c>
      <c r="N13" s="118"/>
    </row>
    <row r="14" customFormat="false" ht="21" hidden="false" customHeight="true" outlineLevel="0" collapsed="false">
      <c r="A14" s="120" t="s">
        <v>194</v>
      </c>
      <c r="B14" s="117" t="s">
        <v>190</v>
      </c>
      <c r="C14" s="118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670400</v>
      </c>
      <c r="D14" s="118" t="n">
        <f aca="false">SUM(E14:N14)</f>
        <v>508445.5</v>
      </c>
      <c r="E14" s="118" t="n">
        <f aca="false">SUM([1]งานบริหารทั่วไป!E10)</f>
        <v>343229.75</v>
      </c>
      <c r="F14" s="118" t="n">
        <f aca="false">SUM([1]การรักษาความสงบ!E10)</f>
        <v>36000</v>
      </c>
      <c r="G14" s="118" t="n">
        <f aca="false">SUM([1]การศึกษา!E10)</f>
        <v>0</v>
      </c>
      <c r="H14" s="118" t="n">
        <f aca="false">SUM([1]สาธารณสุข!E10)</f>
        <v>41244</v>
      </c>
      <c r="I14" s="118" t="n">
        <f aca="false">SUM([1]สังคมสงเคราะห์!E10)</f>
        <v>0</v>
      </c>
      <c r="J14" s="118" t="n">
        <f aca="false">SUM([1]แผนงานเคหะและชุมชน!E10)</f>
        <v>69971.75</v>
      </c>
      <c r="K14" s="118" t="n">
        <f aca="false">SUM([1]สร้างความเข้มแขํง!E10)</f>
        <v>0</v>
      </c>
      <c r="L14" s="118" t="n">
        <f aca="false">SUM([1]การศาสนา!E10)</f>
        <v>0</v>
      </c>
      <c r="M14" s="118" t="n">
        <f aca="false">SUM([1]งานเกษตร!E10)</f>
        <v>18000</v>
      </c>
      <c r="N14" s="118"/>
    </row>
    <row r="15" customFormat="false" ht="21" hidden="false" customHeight="true" outlineLevel="0" collapsed="false">
      <c r="A15" s="120"/>
      <c r="B15" s="117" t="s">
        <v>191</v>
      </c>
      <c r="C15" s="118" t="n">
        <f aca="false">SUM([1]งานบริหารทั่วไป!D11+[1]การรักษาความสงบ!D11+[1]การศึกษา!D11+[1]สาธารณสุข!D11+[1]สังคมสงเคราะห์!D11+[1]แผนงานเคหะและชุมชน!D11+[1]สร้างความเข้มแขํง!D11+[1]การศาสนา!D11+[1]งานเกษตร!D11)</f>
        <v>0</v>
      </c>
      <c r="D15" s="118" t="n">
        <f aca="false">SUM(E15:N15)</f>
        <v>0</v>
      </c>
      <c r="E15" s="118" t="n">
        <f aca="false">SUM([1]งานบริหารทั่วไป!E11)</f>
        <v>0</v>
      </c>
      <c r="F15" s="118" t="n">
        <f aca="false">SUM([1]การรักษาความสงบ!E11)</f>
        <v>0</v>
      </c>
      <c r="G15" s="118" t="n">
        <f aca="false">SUM([1]การศึกษา!E11)</f>
        <v>0</v>
      </c>
      <c r="H15" s="118" t="n">
        <f aca="false">SUM([1]สาธารณสุข!E11)</f>
        <v>0</v>
      </c>
      <c r="I15" s="118" t="n">
        <f aca="false">SUM([1]สังคมสงเคราะห์!E11)</f>
        <v>0</v>
      </c>
      <c r="J15" s="118" t="n">
        <f aca="false">SUM([1]แผนงานเคหะและชุมชน!E11)</f>
        <v>0</v>
      </c>
      <c r="K15" s="118" t="n">
        <f aca="false">SUM([1]สร้างความเข้มแขํง!E11)</f>
        <v>0</v>
      </c>
      <c r="L15" s="118" t="n">
        <f aca="false">SUM([1]การศาสนา!E11)</f>
        <v>0</v>
      </c>
      <c r="M15" s="118" t="n">
        <f aca="false">SUM([1]งานเกษตร!E11)</f>
        <v>0</v>
      </c>
      <c r="N15" s="118"/>
    </row>
    <row r="16" customFormat="false" ht="21" hidden="false" customHeight="true" outlineLevel="0" collapsed="false">
      <c r="A16" s="120" t="s">
        <v>195</v>
      </c>
      <c r="B16" s="117" t="s">
        <v>190</v>
      </c>
      <c r="C16" s="118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425200</v>
      </c>
      <c r="D16" s="118" t="n">
        <f aca="false">SUM(E16:N16)</f>
        <v>3172534.72</v>
      </c>
      <c r="E16" s="118" t="n">
        <f aca="false">SUM([1]งานบริหารทั่วไป!E12)</f>
        <v>623682.96</v>
      </c>
      <c r="F16" s="118" t="n">
        <f aca="false">SUM([1]การรักษาความสงบ!E12)</f>
        <v>197751.17</v>
      </c>
      <c r="G16" s="118" t="n">
        <f aca="false">SUM([1]การศึกษา!E12)</f>
        <v>480258</v>
      </c>
      <c r="H16" s="118" t="n">
        <f aca="false">SUM([1]สาธารณสุข!E12)</f>
        <v>103138.15</v>
      </c>
      <c r="I16" s="118" t="n">
        <f aca="false">SUM([1]สังคมสงเคราะห์!E12)</f>
        <v>0</v>
      </c>
      <c r="J16" s="118" t="n">
        <f aca="false">SUM([1]แผนงานเคหะและชุมชน!E12)</f>
        <v>1161982.24</v>
      </c>
      <c r="K16" s="118" t="n">
        <f aca="false">SUM([1]สร้างความเข้มแขํง!E12)</f>
        <v>5640</v>
      </c>
      <c r="L16" s="118" t="n">
        <f aca="false">SUM([1]การศาสนา!E12)</f>
        <v>415582.2</v>
      </c>
      <c r="M16" s="118" t="n">
        <f aca="false">SUM([1]งานเกษตร!E12)</f>
        <v>184500</v>
      </c>
      <c r="N16" s="118"/>
    </row>
    <row r="17" customFormat="false" ht="21" hidden="false" customHeight="true" outlineLevel="0" collapsed="false">
      <c r="A17" s="120"/>
      <c r="B17" s="117" t="s">
        <v>191</v>
      </c>
      <c r="C17" s="118" t="n">
        <f aca="false">SUM([1]งานบริหารทั่วไป!D13+[1]การรักษาความสงบ!D13+[1]การศึกษา!D13+[1]สาธารณสุข!D13+[1]สังคมสงเคราะห์!D13+[1]แผนงานเคหะและชุมชน!D13+[1]สร้างความเข้มแขํง!D13+[1]การศาสนา!D13+[1]งานเกษตร!D13)</f>
        <v>0</v>
      </c>
      <c r="D17" s="118" t="n">
        <f aca="false">SUM(E17:N17)</f>
        <v>148307</v>
      </c>
      <c r="E17" s="118" t="n">
        <f aca="false">SUM([1]งานบริหารทั่วไป!E13)</f>
        <v>0</v>
      </c>
      <c r="F17" s="118" t="n">
        <f aca="false">SUM([1]การรักษาความสงบ!E13)</f>
        <v>0</v>
      </c>
      <c r="G17" s="118" t="n">
        <f aca="false">SUM([1]การศึกษา!E13)</f>
        <v>0</v>
      </c>
      <c r="H17" s="118" t="n">
        <f aca="false">SUM([1]สาธารณสุข!E13)</f>
        <v>0</v>
      </c>
      <c r="I17" s="118" t="n">
        <f aca="false">SUM([1]สังคมสงเคราะห์!E13)</f>
        <v>0</v>
      </c>
      <c r="J17" s="118" t="n">
        <f aca="false">SUM([1]แผนงานเคหะและชุมชน!E13)</f>
        <v>98742</v>
      </c>
      <c r="K17" s="118" t="n">
        <f aca="false">SUM([1]สร้างความเข้มแขํง!E13)</f>
        <v>30342</v>
      </c>
      <c r="L17" s="118" t="n">
        <f aca="false">SUM([1]การศาสนา!E13)</f>
        <v>0</v>
      </c>
      <c r="M17" s="118" t="n">
        <f aca="false">SUM([1]งานเกษตร!E13)</f>
        <v>19223</v>
      </c>
      <c r="N17" s="118"/>
    </row>
    <row r="18" customFormat="false" ht="21" hidden="false" customHeight="true" outlineLevel="0" collapsed="false">
      <c r="A18" s="120" t="s">
        <v>196</v>
      </c>
      <c r="B18" s="117" t="s">
        <v>190</v>
      </c>
      <c r="C18" s="118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577100</v>
      </c>
      <c r="D18" s="118" t="n">
        <f aca="false">SUM(E18:N18)</f>
        <v>1643684.57</v>
      </c>
      <c r="E18" s="118" t="n">
        <f aca="false">SUM([1]งานบริหารทั่วไป!E14)</f>
        <v>410409.01</v>
      </c>
      <c r="F18" s="118" t="n">
        <f aca="false">SUM([1]การรักษาความสงบ!E14)</f>
        <v>229823</v>
      </c>
      <c r="G18" s="118" t="n">
        <f aca="false">SUM([1]การศึกษา!E14)</f>
        <v>528379.83</v>
      </c>
      <c r="H18" s="118" t="n">
        <f aca="false">SUM([1]สาธารณสุข!E14)</f>
        <v>27653.2</v>
      </c>
      <c r="I18" s="118" t="n">
        <f aca="false">SUM([1]สังคมสงเคราะห์!E14)</f>
        <v>0</v>
      </c>
      <c r="J18" s="118" t="n">
        <f aca="false">SUM([1]แผนงานเคหะและชุมชน!E14)</f>
        <v>435869.53</v>
      </c>
      <c r="K18" s="118" t="n">
        <f aca="false">SUM([1]สร้างความเข้มแขํง!E14)</f>
        <v>0</v>
      </c>
      <c r="L18" s="118" t="n">
        <f aca="false">SUM([1]การศาสนา!E14)</f>
        <v>0</v>
      </c>
      <c r="M18" s="118" t="n">
        <f aca="false">SUM([1]งานเกษตร!E14)</f>
        <v>11550</v>
      </c>
      <c r="N18" s="118"/>
    </row>
    <row r="19" customFormat="false" ht="21" hidden="false" customHeight="true" outlineLevel="0" collapsed="false">
      <c r="A19" s="120"/>
      <c r="B19" s="117" t="s">
        <v>191</v>
      </c>
      <c r="C19" s="118" t="n">
        <f aca="false">SUM([1]งานบริหารทั่วไป!D15+[1]การรักษาความสงบ!D15+[1]การศึกษา!D15+[1]สาธารณสุข!D15+[1]สังคมสงเคราะห์!D15+[1]แผนงานเคหะและชุมชน!D15+[1]สร้างความเข้มแขํง!D15+[1]การศาสนา!D15+[1]งานเกษตร!D15)</f>
        <v>0</v>
      </c>
      <c r="D19" s="118" t="n">
        <f aca="false">SUM(E19:N19)</f>
        <v>79900</v>
      </c>
      <c r="E19" s="118" t="n">
        <f aca="false">SUM([1]งานบริหารทั่วไป!E15)</f>
        <v>0</v>
      </c>
      <c r="F19" s="118" t="n">
        <f aca="false">SUM([1]การรักษาความสงบ!E15)</f>
        <v>0</v>
      </c>
      <c r="G19" s="118" t="n">
        <f aca="false">SUM([1]การศึกษา!E15)</f>
        <v>79900</v>
      </c>
      <c r="H19" s="118" t="n">
        <f aca="false">SUM([1]สาธารณสุข!E15)</f>
        <v>0</v>
      </c>
      <c r="I19" s="118" t="n">
        <f aca="false">SUM([1]สังคมสงเคราะห์!E15)</f>
        <v>0</v>
      </c>
      <c r="J19" s="118" t="n">
        <f aca="false">SUM([1]แผนงานเคหะและชุมชน!E15)</f>
        <v>0</v>
      </c>
      <c r="K19" s="118" t="n">
        <f aca="false">SUM([1]สร้างความเข้มแขํง!E15)</f>
        <v>0</v>
      </c>
      <c r="L19" s="118" t="n">
        <f aca="false">SUM([1]การศาสนา!E15)</f>
        <v>0</v>
      </c>
      <c r="M19" s="118" t="n">
        <f aca="false">SUM([1]งานเกษตร!E15)</f>
        <v>0</v>
      </c>
      <c r="N19" s="118"/>
    </row>
    <row r="20" customFormat="false" ht="21" hidden="false" customHeight="true" outlineLevel="0" collapsed="false">
      <c r="A20" s="120" t="s">
        <v>197</v>
      </c>
      <c r="B20" s="117" t="s">
        <v>190</v>
      </c>
      <c r="C20" s="118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75000</v>
      </c>
      <c r="D20" s="118" t="n">
        <f aca="false">SUM(E20:N20)</f>
        <v>542071.53</v>
      </c>
      <c r="E20" s="118" t="n">
        <f aca="false">SUM([1]งานบริหารทั่วไป!E16)</f>
        <v>496904</v>
      </c>
      <c r="F20" s="118" t="n">
        <f aca="false">SUM([1]การรักษาความสงบ!E16)</f>
        <v>0</v>
      </c>
      <c r="G20" s="118" t="n">
        <f aca="false">SUM([1]การศึกษา!E16)</f>
        <v>44574.85</v>
      </c>
      <c r="H20" s="118" t="n">
        <f aca="false">SUM([1]สาธารณสุข!E16)</f>
        <v>592.68</v>
      </c>
      <c r="I20" s="118" t="n">
        <f aca="false">SUM([1]สังคมสงเคราะห์!E16)</f>
        <v>0</v>
      </c>
      <c r="J20" s="118" t="n">
        <f aca="false">SUM([1]แผนงานเคหะและชุมชน!E16)</f>
        <v>0</v>
      </c>
      <c r="K20" s="118" t="n">
        <f aca="false">SUM([1]สร้างความเข้มแขํง!E16)</f>
        <v>0</v>
      </c>
      <c r="L20" s="118" t="n">
        <f aca="false">SUM([1]การศาสนา!E16)</f>
        <v>0</v>
      </c>
      <c r="M20" s="118" t="n">
        <f aca="false">SUM([1]งานเกษตร!E16)</f>
        <v>0</v>
      </c>
      <c r="N20" s="118"/>
    </row>
    <row r="21" customFormat="false" ht="21" hidden="false" customHeight="true" outlineLevel="0" collapsed="false">
      <c r="A21" s="120" t="s">
        <v>198</v>
      </c>
      <c r="B21" s="117" t="s">
        <v>190</v>
      </c>
      <c r="C21" s="118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1966700</v>
      </c>
      <c r="D21" s="118" t="n">
        <f aca="false">SUM(E21:N21)</f>
        <v>878170</v>
      </c>
      <c r="E21" s="118" t="n">
        <f aca="false">SUM([1]งานบริหารทั่วไป!E17)</f>
        <v>134770</v>
      </c>
      <c r="F21" s="118" t="n">
        <f aca="false">SUM([1]การรักษาความสงบ!E17)</f>
        <v>583500</v>
      </c>
      <c r="G21" s="118" t="n">
        <f aca="false">SUM([1]การศึกษา!E17)</f>
        <v>0</v>
      </c>
      <c r="H21" s="118" t="n">
        <f aca="false">SUM([1]สาธารณสุข!E17)</f>
        <v>33700</v>
      </c>
      <c r="I21" s="118" t="n">
        <f aca="false">SUM([1]สังคมสงเคราะห์!E17)</f>
        <v>0</v>
      </c>
      <c r="J21" s="118" t="n">
        <f aca="false">SUM([1]แผนงานเคหะและชุมชน!E17)</f>
        <v>71200</v>
      </c>
      <c r="K21" s="118" t="n">
        <f aca="false">SUM([1]สร้างความเข้มแขํง!E17)</f>
        <v>0</v>
      </c>
      <c r="L21" s="118" t="n">
        <f aca="false">SUM([1]การศาสนา!E17)</f>
        <v>0</v>
      </c>
      <c r="M21" s="118" t="n">
        <f aca="false">SUM([1]งานเกษตร!E17)</f>
        <v>55000</v>
      </c>
      <c r="N21" s="118"/>
    </row>
    <row r="22" customFormat="false" ht="21" hidden="false" customHeight="true" outlineLevel="0" collapsed="false">
      <c r="A22" s="121" t="s">
        <v>199</v>
      </c>
      <c r="B22" s="117" t="s">
        <v>190</v>
      </c>
      <c r="C22" s="118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4188000</v>
      </c>
      <c r="D22" s="118" t="n">
        <f aca="false">SUM(E22:N22)</f>
        <v>4261800</v>
      </c>
      <c r="E22" s="118" t="n">
        <f aca="false">SUM([1]งานบริหารทั่วไป!E18)</f>
        <v>0</v>
      </c>
      <c r="F22" s="118" t="n">
        <f aca="false">SUM([1]การรักษาความสงบ!E18)</f>
        <v>0</v>
      </c>
      <c r="G22" s="118" t="n">
        <f aca="false">SUM([1]การศึกษา!E18)</f>
        <v>51800</v>
      </c>
      <c r="H22" s="118" t="n">
        <f aca="false">SUM([1]สาธารณสุข!E18)</f>
        <v>0</v>
      </c>
      <c r="I22" s="118" t="n">
        <f aca="false">SUM([1]สังคมสงเคราะห์!E18)</f>
        <v>0</v>
      </c>
      <c r="J22" s="118" t="n">
        <f aca="false">SUM([1]แผนงานเคหะและชุมชน!E18)</f>
        <v>4210000</v>
      </c>
      <c r="K22" s="118" t="n">
        <f aca="false">SUM([1]สร้างความเข้มแขํง!E18)</f>
        <v>0</v>
      </c>
      <c r="L22" s="118" t="n">
        <f aca="false">SUM([1]การศาสนา!E18)</f>
        <v>0</v>
      </c>
      <c r="M22" s="118" t="n">
        <f aca="false">SUM([1]งานเกษตร!E18)</f>
        <v>0</v>
      </c>
      <c r="N22" s="118"/>
    </row>
    <row r="23" customFormat="false" ht="21" hidden="false" customHeight="true" outlineLevel="0" collapsed="false">
      <c r="A23" s="120"/>
      <c r="B23" s="117" t="s">
        <v>191</v>
      </c>
      <c r="C23" s="118" t="n">
        <f aca="false">SUM([1]งานบริหารทั่วไป!D19+[1]การรักษาความสงบ!D19+[1]การศึกษา!D19+[1]สาธารณสุข!D19+[1]สังคมสงเคราะห์!D19+[1]แผนงานเคหะและชุมชน!D19+[1]สร้างความเข้มแขํง!D19+[1]การศาสนา!D19+[1]งานเกษตร!D19)</f>
        <v>0</v>
      </c>
      <c r="D23" s="118" t="n">
        <f aca="false">SUM(E23:N23)</f>
        <v>3474000</v>
      </c>
      <c r="E23" s="118" t="n">
        <f aca="false">SUM([1]งานบริหารทั่วไป!E19)</f>
        <v>0</v>
      </c>
      <c r="F23" s="118" t="n">
        <f aca="false">SUM([1]การรักษาความสงบ!E19)</f>
        <v>0</v>
      </c>
      <c r="G23" s="118" t="n">
        <f aca="false">SUM([1]การศึกษา!E19)</f>
        <v>2258000</v>
      </c>
      <c r="H23" s="118" t="n">
        <f aca="false">SUM([1]สาธารณสุข!E19)</f>
        <v>0</v>
      </c>
      <c r="I23" s="118" t="n">
        <f aca="false">SUM([1]สังคมสงเคราะห์!E19)</f>
        <v>0</v>
      </c>
      <c r="J23" s="118" t="n">
        <f aca="false">SUM([1]แผนงานเคหะและชุมชน!E19)+189000+367000</f>
        <v>1216000</v>
      </c>
      <c r="K23" s="118" t="n">
        <f aca="false">SUM([1]สร้างความเข้มแขํง!E19)</f>
        <v>0</v>
      </c>
      <c r="L23" s="118" t="n">
        <f aca="false">SUM([1]การศาสนา!E19)</f>
        <v>0</v>
      </c>
      <c r="M23" s="118" t="n">
        <f aca="false">SUM([1]งานเกษตร!E19)</f>
        <v>0</v>
      </c>
      <c r="N23" s="118"/>
    </row>
    <row r="24" customFormat="false" ht="21" hidden="false" customHeight="true" outlineLevel="0" collapsed="false">
      <c r="A24" s="120" t="s">
        <v>146</v>
      </c>
      <c r="B24" s="117" t="s">
        <v>190</v>
      </c>
      <c r="C24" s="118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376100</v>
      </c>
      <c r="D24" s="118" t="n">
        <f aca="false">SUM(E24:N24)</f>
        <v>376100</v>
      </c>
      <c r="E24" s="118" t="n">
        <f aca="false">SUM([1]งานบริหารทั่วไป!E20)</f>
        <v>376100</v>
      </c>
      <c r="F24" s="118" t="n">
        <f aca="false">SUM([1]การรักษาความสงบ!E20)</f>
        <v>0</v>
      </c>
      <c r="G24" s="118" t="n">
        <f aca="false">SUM([1]การศึกษา!E20)</f>
        <v>0</v>
      </c>
      <c r="H24" s="118" t="n">
        <f aca="false">SUM([1]สาธารณสุข!E20)</f>
        <v>0</v>
      </c>
      <c r="I24" s="118" t="n">
        <f aca="false">SUM([1]สังคมสงเคราะห์!E20)</f>
        <v>0</v>
      </c>
      <c r="J24" s="118" t="n">
        <f aca="false">SUM([1]แผนงานเคหะและชุมชน!E20)</f>
        <v>0</v>
      </c>
      <c r="K24" s="118" t="n">
        <f aca="false">SUM([1]สร้างความเข้มแขํง!E20)</f>
        <v>0</v>
      </c>
      <c r="L24" s="118" t="n">
        <f aca="false">SUM([1]การศาสนา!E20)</f>
        <v>0</v>
      </c>
      <c r="M24" s="118" t="n">
        <f aca="false">SUM([1]งานเกษตร!E20)</f>
        <v>0</v>
      </c>
      <c r="N24" s="118"/>
    </row>
    <row r="25" customFormat="false" ht="21" hidden="false" customHeight="true" outlineLevel="0" collapsed="false">
      <c r="A25" s="122" t="s">
        <v>200</v>
      </c>
      <c r="B25" s="123" t="s">
        <v>190</v>
      </c>
      <c r="C25" s="118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986000</v>
      </c>
      <c r="D25" s="118" t="n">
        <f aca="false">SUM(E25:N25)</f>
        <v>938500</v>
      </c>
      <c r="E25" s="118" t="n">
        <f aca="false">SUM([1]งานบริหารทั่วไป!E21)</f>
        <v>0</v>
      </c>
      <c r="F25" s="118" t="n">
        <f aca="false">SUM([1]การรักษาความสงบ!E21)</f>
        <v>0</v>
      </c>
      <c r="G25" s="118" t="n">
        <f aca="false">SUM([1]การศึกษา!E21)</f>
        <v>816000</v>
      </c>
      <c r="H25" s="118" t="n">
        <f aca="false">SUM([1]สาธารณสุข!E21)</f>
        <v>22500</v>
      </c>
      <c r="I25" s="118" t="n">
        <f aca="false">SUM([1]สังคมสงเคราะห์!E21)</f>
        <v>0</v>
      </c>
      <c r="J25" s="118" t="n">
        <f aca="false">SUM([1]แผนงานเคหะและชุมชน!E21)</f>
        <v>0</v>
      </c>
      <c r="K25" s="118" t="n">
        <f aca="false">SUM([1]สร้างความเข้มแขํง!E21)</f>
        <v>0</v>
      </c>
      <c r="L25" s="118" t="n">
        <f aca="false">SUM([1]การศาสนา!E21)</f>
        <v>100000</v>
      </c>
      <c r="M25" s="118" t="n">
        <f aca="false">SUM([1]งานเกษตร!E21)</f>
        <v>0</v>
      </c>
      <c r="N25" s="118"/>
    </row>
    <row r="26" customFormat="false" ht="21" hidden="false" customHeight="true" outlineLevel="0" collapsed="false">
      <c r="A26" s="124" t="s">
        <v>201</v>
      </c>
      <c r="B26" s="125"/>
      <c r="C26" s="126" t="n">
        <f aca="false">SUM(C8:C25)</f>
        <v>30470000</v>
      </c>
      <c r="D26" s="126" t="n">
        <f aca="false">SUM(D8:D25)</f>
        <v>33925693.83</v>
      </c>
      <c r="E26" s="126" t="n">
        <f aca="false">SUM(E8:E25)</f>
        <v>9389544.72</v>
      </c>
      <c r="F26" s="126" t="n">
        <f aca="false">SUM(F8:F25)</f>
        <v>1581953.17</v>
      </c>
      <c r="G26" s="126" t="n">
        <f aca="false">SUM(G8:G25)</f>
        <v>4684488.68</v>
      </c>
      <c r="H26" s="126" t="n">
        <f aca="false">SUM(H8:H25)</f>
        <v>908368.03</v>
      </c>
      <c r="I26" s="126" t="n">
        <f aca="false">SUM(I8:I25)</f>
        <v>0</v>
      </c>
      <c r="J26" s="126" t="n">
        <f aca="false">SUM(J8:J25)</f>
        <v>9359251.52</v>
      </c>
      <c r="K26" s="126" t="n">
        <f aca="false">SUM(K8:K25)</f>
        <v>35982</v>
      </c>
      <c r="L26" s="126" t="n">
        <f aca="false">SUM(L8:L25)</f>
        <v>515582.2</v>
      </c>
      <c r="M26" s="126" t="n">
        <f aca="false">SUM(M8:M25)</f>
        <v>535113</v>
      </c>
      <c r="N26" s="126" t="n">
        <f aca="false">SUM(N8:N25)</f>
        <v>6915410.51</v>
      </c>
      <c r="O26" s="127" t="n">
        <f aca="false">SUM(E26:N26)</f>
        <v>33925693.83</v>
      </c>
    </row>
    <row r="27" customFormat="false" ht="21" hidden="false" customHeight="true" outlineLevel="0" collapsed="false">
      <c r="A27" s="128" t="s">
        <v>202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21" hidden="false" customHeight="true" outlineLevel="0" collapsed="false">
      <c r="A28" s="120" t="s">
        <v>203</v>
      </c>
      <c r="B28" s="120"/>
      <c r="C28" s="83" t="n">
        <v>256400</v>
      </c>
      <c r="D28" s="83" t="n">
        <f aca="false">SUM(จ่ายจากเงินรายรับ!D28)</f>
        <v>300060</v>
      </c>
      <c r="E28" s="83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21" hidden="false" customHeight="true" outlineLevel="0" collapsed="false">
      <c r="A29" s="120" t="s">
        <v>204</v>
      </c>
      <c r="B29" s="120"/>
      <c r="C29" s="83" t="n">
        <v>338600</v>
      </c>
      <c r="D29" s="83" t="n">
        <f aca="false">SUM(จ่ายจากเงินรายรับ!D29)</f>
        <v>179320.2</v>
      </c>
      <c r="E29" s="83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21" hidden="false" customHeight="true" outlineLevel="0" collapsed="false">
      <c r="A30" s="120" t="s">
        <v>205</v>
      </c>
      <c r="B30" s="120"/>
      <c r="C30" s="83" t="n">
        <v>540000</v>
      </c>
      <c r="D30" s="83" t="n">
        <f aca="false">SUM(จ่ายจากเงินรายรับ!D30)</f>
        <v>466912.98</v>
      </c>
      <c r="E30" s="83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21" hidden="false" customHeight="true" outlineLevel="0" collapsed="false">
      <c r="A31" s="120" t="s">
        <v>206</v>
      </c>
      <c r="B31" s="120"/>
      <c r="C31" s="83" t="n">
        <v>80000</v>
      </c>
      <c r="D31" s="83" t="n">
        <f aca="false">SUM(จ่ายจากเงินรายรับ!D31)</f>
        <v>89135</v>
      </c>
      <c r="E31" s="83"/>
      <c r="F31" s="120"/>
      <c r="G31" s="120"/>
      <c r="H31" s="120"/>
      <c r="I31" s="120"/>
      <c r="J31" s="120"/>
      <c r="K31" s="120"/>
      <c r="L31" s="120"/>
      <c r="M31" s="120"/>
      <c r="N31" s="120"/>
    </row>
    <row r="32" customFormat="false" ht="21" hidden="false" customHeight="true" outlineLevel="0" collapsed="false">
      <c r="A32" s="120" t="s">
        <v>207</v>
      </c>
      <c r="B32" s="120"/>
      <c r="C32" s="83" t="n">
        <v>2000</v>
      </c>
      <c r="D32" s="83" t="n">
        <f aca="false">SUM(จ่ายจากเงินรายรับ!D32)</f>
        <v>3460</v>
      </c>
      <c r="E32" s="83"/>
      <c r="F32" s="120"/>
      <c r="G32" s="120"/>
      <c r="H32" s="120"/>
      <c r="I32" s="120"/>
      <c r="J32" s="120"/>
      <c r="K32" s="120"/>
      <c r="L32" s="120"/>
      <c r="M32" s="120"/>
      <c r="N32" s="120"/>
    </row>
    <row r="33" customFormat="false" ht="21" hidden="false" customHeight="true" outlineLevel="0" collapsed="false">
      <c r="A33" s="120" t="s">
        <v>208</v>
      </c>
      <c r="B33" s="120"/>
      <c r="C33" s="83" t="n">
        <v>16253000</v>
      </c>
      <c r="D33" s="83" t="n">
        <f aca="false">SUM(จ่ายจากเงินรายรับ!D33)</f>
        <v>16515758.87</v>
      </c>
      <c r="E33" s="83"/>
      <c r="F33" s="120"/>
      <c r="G33" s="120"/>
      <c r="H33" s="120"/>
      <c r="I33" s="120"/>
      <c r="J33" s="120"/>
      <c r="K33" s="120"/>
      <c r="L33" s="120"/>
      <c r="M33" s="120"/>
      <c r="N33" s="120"/>
    </row>
    <row r="34" customFormat="false" ht="21" hidden="false" customHeight="true" outlineLevel="0" collapsed="false">
      <c r="A34" s="120" t="s">
        <v>209</v>
      </c>
      <c r="B34" s="120"/>
      <c r="C34" s="83" t="n">
        <v>13000000</v>
      </c>
      <c r="D34" s="83" t="n">
        <f aca="false">SUM(จ่ายจากเงินรายรับ!D34)</f>
        <v>9150552</v>
      </c>
      <c r="E34" s="83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21" hidden="false" customHeight="true" outlineLevel="0" collapsed="false">
      <c r="A35" s="131" t="s">
        <v>210</v>
      </c>
      <c r="B35" s="131"/>
      <c r="C35" s="132"/>
      <c r="D35" s="83" t="n">
        <f aca="false">SUM(จ่ายจากเงินรายรับ!D35)</f>
        <v>7171531</v>
      </c>
      <c r="E35" s="132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21" hidden="false" customHeight="true" outlineLevel="0" collapsed="false">
      <c r="A36" s="131" t="s">
        <v>211</v>
      </c>
      <c r="B36" s="131"/>
      <c r="C36" s="132"/>
      <c r="D36" s="83" t="n">
        <f aca="false">SUM(จ่ายจากเงินรายรับ!D36)</f>
        <v>1084179</v>
      </c>
      <c r="E36" s="132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21" hidden="false" customHeight="true" outlineLevel="0" collapsed="false">
      <c r="A37" s="124" t="s">
        <v>212</v>
      </c>
      <c r="B37" s="133"/>
      <c r="C37" s="126" t="n">
        <f aca="false">SUM(C28:C36)</f>
        <v>30470000</v>
      </c>
      <c r="D37" s="126" t="n">
        <f aca="false">SUM(D28:D36)</f>
        <v>34960909.05</v>
      </c>
      <c r="E37" s="126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21" hidden="false" customHeight="true" outlineLevel="0" collapsed="false">
      <c r="A38" s="134" t="s">
        <v>213</v>
      </c>
      <c r="B38" s="134"/>
      <c r="C38" s="6"/>
      <c r="D38" s="126" t="n">
        <f aca="false">SUM(D37-D26)</f>
        <v>1035215.22</v>
      </c>
      <c r="E38" s="6"/>
    </row>
    <row r="39" customFormat="false" ht="21" hidden="false" customHeight="true" outlineLevel="0" collapsed="false">
      <c r="C39" s="6"/>
      <c r="D39" s="6"/>
      <c r="E39" s="6"/>
    </row>
  </sheetData>
  <mergeCells count="10">
    <mergeCell ref="A1:N1"/>
    <mergeCell ref="A2:N2"/>
    <mergeCell ref="A3:N3"/>
    <mergeCell ref="A4:A7"/>
    <mergeCell ref="B4:B7"/>
    <mergeCell ref="C4:N4"/>
    <mergeCell ref="C5:C7"/>
    <mergeCell ref="D5:D7"/>
    <mergeCell ref="N5:N7"/>
    <mergeCell ref="A38:B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39" activeCellId="0" sqref="A39:G39"/>
    </sheetView>
  </sheetViews>
  <sheetFormatPr defaultColWidth="10.2109375" defaultRowHeight="21" zeroHeight="false" outlineLevelRow="0" outlineLevelCol="0"/>
  <cols>
    <col collapsed="false" customWidth="true" hidden="false" outlineLevel="0" max="1" min="1" style="28" width="5.39"/>
    <col collapsed="false" customWidth="true" hidden="false" outlineLevel="0" max="2" min="2" style="28" width="4.95"/>
    <col collapsed="false" customWidth="false" hidden="false" outlineLevel="0" max="3" min="3" style="28" width="10.2"/>
    <col collapsed="false" customWidth="true" hidden="false" outlineLevel="0" max="4" min="4" style="28" width="32.49"/>
    <col collapsed="false" customWidth="true" hidden="false" outlineLevel="0" max="5" min="5" style="28" width="13.61"/>
    <col collapsed="false" customWidth="true" hidden="false" outlineLevel="0" max="6" min="6" style="28" width="1.98"/>
    <col collapsed="false" customWidth="true" hidden="false" outlineLevel="0" max="7" min="7" style="28" width="16.74"/>
    <col collapsed="false" customWidth="false" hidden="false" outlineLevel="0" max="257" min="8" style="28" width="10.2"/>
  </cols>
  <sheetData>
    <row r="2" customFormat="false" ht="21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</row>
    <row r="3" customFormat="false" ht="21" hidden="false" customHeight="false" outlineLevel="0" collapsed="false">
      <c r="A3" s="29" t="s">
        <v>215</v>
      </c>
      <c r="B3" s="29"/>
      <c r="C3" s="29"/>
      <c r="D3" s="29"/>
      <c r="E3" s="29"/>
      <c r="F3" s="29"/>
      <c r="G3" s="29"/>
    </row>
    <row r="4" customFormat="false" ht="21" hidden="false" customHeight="false" outlineLevel="0" collapsed="false">
      <c r="A4" s="29" t="s">
        <v>216</v>
      </c>
      <c r="B4" s="29"/>
      <c r="C4" s="29"/>
      <c r="D4" s="29"/>
      <c r="E4" s="29"/>
      <c r="F4" s="29"/>
      <c r="G4" s="29"/>
    </row>
    <row r="6" customFormat="false" ht="21" hidden="false" customHeight="false" outlineLevel="0" collapsed="false">
      <c r="A6" s="135"/>
      <c r="B6" s="33"/>
      <c r="C6" s="33"/>
      <c r="D6" s="33"/>
      <c r="E6" s="33" t="s">
        <v>217</v>
      </c>
      <c r="F6" s="33"/>
      <c r="G6" s="33"/>
    </row>
    <row r="7" customFormat="false" ht="21.75" hidden="false" customHeight="false" outlineLevel="0" collapsed="false">
      <c r="A7" s="31" t="s">
        <v>218</v>
      </c>
      <c r="E7" s="136" t="n">
        <v>2</v>
      </c>
      <c r="F7" s="137"/>
      <c r="G7" s="138" t="n">
        <v>28223212.5</v>
      </c>
    </row>
    <row r="8" customFormat="false" ht="21.75" hidden="false" customHeight="false" outlineLevel="0" collapsed="false">
      <c r="A8" s="31" t="s">
        <v>219</v>
      </c>
      <c r="E8" s="136"/>
      <c r="F8" s="137"/>
      <c r="G8" s="139"/>
    </row>
    <row r="9" customFormat="false" ht="21" hidden="false" customHeight="false" outlineLevel="0" collapsed="false">
      <c r="A9" s="31"/>
      <c r="B9" s="31" t="s">
        <v>220</v>
      </c>
      <c r="E9" s="136"/>
      <c r="F9" s="137"/>
      <c r="G9" s="139"/>
    </row>
    <row r="10" customFormat="false" ht="21" hidden="false" customHeight="false" outlineLevel="0" collapsed="false">
      <c r="C10" s="34" t="s">
        <v>221</v>
      </c>
      <c r="E10" s="136" t="n">
        <v>3</v>
      </c>
      <c r="F10" s="137"/>
      <c r="G10" s="137" t="n">
        <v>32687293</v>
      </c>
    </row>
    <row r="11" customFormat="false" ht="21" hidden="false" customHeight="false" outlineLevel="0" collapsed="false">
      <c r="C11" s="34" t="s">
        <v>166</v>
      </c>
      <c r="F11" s="137"/>
      <c r="G11" s="137" t="n">
        <v>3568743.68</v>
      </c>
    </row>
    <row r="12" customFormat="false" ht="21" hidden="false" customHeight="false" outlineLevel="0" collapsed="false">
      <c r="C12" s="34" t="s">
        <v>168</v>
      </c>
      <c r="F12" s="137"/>
      <c r="G12" s="137"/>
    </row>
    <row r="13" customFormat="false" ht="21" hidden="false" customHeight="false" outlineLevel="0" collapsed="false">
      <c r="C13" s="34" t="s">
        <v>222</v>
      </c>
      <c r="E13" s="136" t="n">
        <v>4</v>
      </c>
      <c r="F13" s="137"/>
      <c r="G13" s="137" t="n">
        <v>2258000</v>
      </c>
    </row>
    <row r="14" customFormat="false" ht="21" hidden="false" customHeight="false" outlineLevel="0" collapsed="false">
      <c r="C14" s="34" t="s">
        <v>167</v>
      </c>
      <c r="E14" s="136" t="n">
        <v>5</v>
      </c>
      <c r="F14" s="35"/>
      <c r="G14" s="137" t="n">
        <v>940</v>
      </c>
    </row>
    <row r="15" customFormat="false" ht="21" hidden="false" customHeight="false" outlineLevel="0" collapsed="false">
      <c r="C15" s="34" t="s">
        <v>223</v>
      </c>
      <c r="E15" s="136"/>
      <c r="F15" s="35"/>
      <c r="G15" s="137"/>
    </row>
    <row r="16" customFormat="false" ht="21" hidden="false" customHeight="false" outlineLevel="0" collapsed="false">
      <c r="C16" s="34" t="s">
        <v>224</v>
      </c>
      <c r="E16" s="136"/>
      <c r="F16" s="35"/>
      <c r="G16" s="137"/>
    </row>
    <row r="17" customFormat="false" ht="21" hidden="false" customHeight="false" outlineLevel="0" collapsed="false">
      <c r="C17" s="34" t="s">
        <v>225</v>
      </c>
      <c r="E17" s="136"/>
      <c r="F17" s="35"/>
      <c r="G17" s="137"/>
    </row>
    <row r="18" customFormat="false" ht="21" hidden="false" customHeight="false" outlineLevel="0" collapsed="false">
      <c r="C18" s="34" t="s">
        <v>226</v>
      </c>
      <c r="E18" s="136"/>
      <c r="F18" s="35"/>
      <c r="G18" s="137"/>
    </row>
    <row r="19" customFormat="false" ht="21" hidden="false" customHeight="false" outlineLevel="0" collapsed="false">
      <c r="C19" s="34" t="s">
        <v>227</v>
      </c>
      <c r="E19" s="136"/>
      <c r="F19" s="35"/>
      <c r="G19" s="140"/>
    </row>
    <row r="20" customFormat="false" ht="21" hidden="false" customHeight="false" outlineLevel="0" collapsed="false">
      <c r="C20" s="31" t="s">
        <v>228</v>
      </c>
      <c r="E20" s="35"/>
      <c r="F20" s="35"/>
      <c r="G20" s="141" t="n">
        <f aca="false">SUM(G10:G19)</f>
        <v>38514976.68</v>
      </c>
    </row>
    <row r="21" customFormat="false" ht="21" hidden="false" customHeight="false" outlineLevel="0" collapsed="false">
      <c r="B21" s="31" t="s">
        <v>229</v>
      </c>
      <c r="E21" s="35"/>
      <c r="F21" s="35"/>
      <c r="G21" s="137"/>
    </row>
    <row r="22" customFormat="false" ht="21" hidden="false" customHeight="false" outlineLevel="0" collapsed="false">
      <c r="B22" s="31"/>
      <c r="C22" s="34" t="s">
        <v>230</v>
      </c>
      <c r="E22" s="35"/>
      <c r="F22" s="35"/>
      <c r="G22" s="137"/>
    </row>
    <row r="23" customFormat="false" ht="21" hidden="false" customHeight="false" outlineLevel="0" collapsed="false">
      <c r="B23" s="31"/>
      <c r="C23" s="34" t="s">
        <v>231</v>
      </c>
      <c r="E23" s="35"/>
      <c r="F23" s="35"/>
      <c r="G23" s="137"/>
    </row>
    <row r="24" customFormat="false" ht="21" hidden="false" customHeight="false" outlineLevel="0" collapsed="false">
      <c r="B24" s="31"/>
      <c r="C24" s="34" t="s">
        <v>232</v>
      </c>
      <c r="E24" s="35"/>
      <c r="F24" s="35"/>
      <c r="G24" s="140"/>
    </row>
    <row r="25" customFormat="false" ht="21" hidden="false" customHeight="false" outlineLevel="0" collapsed="false">
      <c r="B25" s="31"/>
      <c r="C25" s="31" t="s">
        <v>233</v>
      </c>
      <c r="E25" s="35"/>
      <c r="F25" s="35"/>
      <c r="G25" s="141" t="n">
        <f aca="false">SUM(G22:G24)</f>
        <v>0</v>
      </c>
    </row>
    <row r="26" customFormat="false" ht="21.75" hidden="false" customHeight="false" outlineLevel="0" collapsed="false">
      <c r="A26" s="31" t="s">
        <v>234</v>
      </c>
      <c r="B26" s="31"/>
      <c r="E26" s="35"/>
      <c r="F26" s="35"/>
      <c r="G26" s="142" t="n">
        <f aca="false">SUM(G20+G25)</f>
        <v>38514976.68</v>
      </c>
    </row>
    <row r="27" customFormat="false" ht="21.75" hidden="false" customHeight="false" outlineLevel="0" collapsed="false">
      <c r="B27" s="31"/>
      <c r="E27" s="35"/>
      <c r="F27" s="35"/>
      <c r="G27" s="137"/>
    </row>
    <row r="28" customFormat="false" ht="21" hidden="false" customHeight="false" outlineLevel="0" collapsed="false">
      <c r="A28" s="31" t="s">
        <v>235</v>
      </c>
      <c r="E28" s="35"/>
      <c r="F28" s="137"/>
      <c r="G28" s="137"/>
    </row>
    <row r="29" customFormat="false" ht="21" hidden="false" customHeight="false" outlineLevel="0" collapsed="false">
      <c r="A29" s="31"/>
      <c r="E29" s="35"/>
      <c r="F29" s="137"/>
      <c r="G29" s="137"/>
    </row>
    <row r="30" customFormat="false" ht="21" hidden="false" customHeight="false" outlineLevel="0" collapsed="false">
      <c r="A30" s="31"/>
      <c r="C30" s="28" t="s">
        <v>236</v>
      </c>
      <c r="F30" s="137"/>
      <c r="G30" s="137"/>
    </row>
    <row r="31" customFormat="false" ht="21" hidden="false" customHeight="false" outlineLevel="0" collapsed="false">
      <c r="A31" s="31"/>
      <c r="C31" s="143"/>
      <c r="D31" s="143"/>
      <c r="E31" s="143"/>
      <c r="F31" s="137"/>
      <c r="G31" s="137"/>
    </row>
    <row r="32" customFormat="false" ht="21" hidden="false" customHeight="false" outlineLevel="0" collapsed="false">
      <c r="A32" s="31"/>
      <c r="C32" s="28" t="s">
        <v>237</v>
      </c>
      <c r="F32" s="137"/>
      <c r="G32" s="137"/>
    </row>
    <row r="33" customFormat="false" ht="21" hidden="false" customHeight="false" outlineLevel="0" collapsed="false">
      <c r="A33" s="31"/>
      <c r="F33" s="137"/>
      <c r="G33" s="137"/>
    </row>
    <row r="34" customFormat="false" ht="21" hidden="false" customHeight="false" outlineLevel="0" collapsed="false">
      <c r="A34" s="31"/>
      <c r="C34" s="28" t="s">
        <v>238</v>
      </c>
      <c r="F34" s="137"/>
      <c r="G34" s="137"/>
    </row>
    <row r="35" customFormat="false" ht="21" hidden="false" customHeight="false" outlineLevel="0" collapsed="false">
      <c r="A35" s="31"/>
      <c r="E35" s="35"/>
      <c r="F35" s="137"/>
      <c r="G35" s="137"/>
    </row>
    <row r="36" customFormat="false" ht="21" hidden="false" customHeight="false" outlineLevel="0" collapsed="false">
      <c r="A36" s="31"/>
      <c r="E36" s="35"/>
      <c r="F36" s="137"/>
      <c r="G36" s="137"/>
    </row>
    <row r="37" customFormat="false" ht="21" hidden="false" customHeight="false" outlineLevel="0" collapsed="false">
      <c r="A37" s="31"/>
      <c r="E37" s="35"/>
      <c r="F37" s="137"/>
      <c r="G37" s="137"/>
    </row>
    <row r="38" customFormat="false" ht="21" hidden="false" customHeight="false" outlineLevel="0" collapsed="false">
      <c r="A38" s="29" t="s">
        <v>0</v>
      </c>
      <c r="B38" s="29"/>
      <c r="C38" s="29"/>
      <c r="D38" s="29"/>
      <c r="E38" s="29"/>
      <c r="F38" s="29"/>
      <c r="G38" s="29"/>
    </row>
    <row r="39" customFormat="false" ht="21" hidden="false" customHeight="true" outlineLevel="0" collapsed="false">
      <c r="A39" s="29" t="s">
        <v>215</v>
      </c>
      <c r="B39" s="29"/>
      <c r="C39" s="29"/>
      <c r="D39" s="29"/>
      <c r="E39" s="29"/>
      <c r="F39" s="29"/>
      <c r="G39" s="29"/>
    </row>
    <row r="40" customFormat="false" ht="21" hidden="false" customHeight="false" outlineLevel="0" collapsed="false">
      <c r="A40" s="29" t="s">
        <v>216</v>
      </c>
      <c r="B40" s="29"/>
      <c r="C40" s="29"/>
      <c r="D40" s="29"/>
      <c r="E40" s="29"/>
      <c r="F40" s="29"/>
      <c r="G40" s="29"/>
    </row>
    <row r="41" customFormat="false" ht="21" hidden="false" customHeight="false" outlineLevel="0" collapsed="false">
      <c r="A41" s="31"/>
      <c r="E41" s="35"/>
      <c r="F41" s="137"/>
      <c r="G41" s="137"/>
    </row>
    <row r="42" customFormat="false" ht="21" hidden="false" customHeight="false" outlineLevel="0" collapsed="false">
      <c r="A42" s="31"/>
      <c r="E42" s="144" t="s">
        <v>217</v>
      </c>
      <c r="F42" s="137"/>
      <c r="G42" s="137"/>
    </row>
    <row r="43" customFormat="false" ht="21.75" hidden="false" customHeight="false" outlineLevel="0" collapsed="false">
      <c r="A43" s="31" t="s">
        <v>239</v>
      </c>
      <c r="E43" s="136" t="n">
        <v>2</v>
      </c>
      <c r="F43" s="137"/>
      <c r="G43" s="138" t="n">
        <v>28223212.5</v>
      </c>
    </row>
    <row r="44" customFormat="false" ht="21.75" hidden="false" customHeight="false" outlineLevel="0" collapsed="false">
      <c r="A44" s="31" t="s">
        <v>240</v>
      </c>
      <c r="E44" s="145"/>
      <c r="F44" s="137"/>
      <c r="G44" s="139"/>
    </row>
    <row r="45" customFormat="false" ht="21" hidden="false" customHeight="false" outlineLevel="0" collapsed="false">
      <c r="A45" s="31"/>
      <c r="B45" s="31" t="s">
        <v>241</v>
      </c>
      <c r="E45" s="145"/>
      <c r="F45" s="137"/>
      <c r="G45" s="137"/>
    </row>
    <row r="46" customFormat="false" ht="21" hidden="false" customHeight="false" outlineLevel="0" collapsed="false">
      <c r="A46" s="31"/>
      <c r="C46" s="34" t="s">
        <v>158</v>
      </c>
      <c r="E46" s="146" t="n">
        <v>6</v>
      </c>
      <c r="F46" s="137"/>
      <c r="G46" s="137" t="n">
        <v>6935200</v>
      </c>
    </row>
    <row r="47" customFormat="false" ht="21" hidden="false" customHeight="false" outlineLevel="0" collapsed="false">
      <c r="A47" s="31"/>
      <c r="C47" s="34" t="s">
        <v>242</v>
      </c>
      <c r="E47" s="145"/>
      <c r="F47" s="137"/>
      <c r="G47" s="137"/>
    </row>
    <row r="48" customFormat="false" ht="21" hidden="false" customHeight="false" outlineLevel="0" collapsed="false">
      <c r="A48" s="31"/>
      <c r="C48" s="34" t="s">
        <v>243</v>
      </c>
      <c r="E48" s="145"/>
      <c r="F48" s="137"/>
      <c r="G48" s="137"/>
    </row>
    <row r="49" customFormat="false" ht="21" hidden="false" customHeight="false" outlineLevel="0" collapsed="false">
      <c r="A49" s="31"/>
      <c r="C49" s="34" t="s">
        <v>244</v>
      </c>
      <c r="E49" s="146" t="s">
        <v>245</v>
      </c>
      <c r="F49" s="137"/>
      <c r="G49" s="137" t="n">
        <v>247602.06</v>
      </c>
    </row>
    <row r="50" customFormat="false" ht="21" hidden="false" customHeight="false" outlineLevel="0" collapsed="false">
      <c r="A50" s="31"/>
      <c r="C50" s="34" t="s">
        <v>246</v>
      </c>
      <c r="E50" s="145"/>
      <c r="F50" s="137"/>
      <c r="G50" s="137"/>
    </row>
    <row r="51" customFormat="false" ht="21" hidden="false" customHeight="false" outlineLevel="0" collapsed="false">
      <c r="A51" s="31"/>
      <c r="C51" s="31" t="s">
        <v>247</v>
      </c>
      <c r="E51" s="145"/>
      <c r="F51" s="137"/>
      <c r="G51" s="140" t="n">
        <f aca="false">SUM(G46:G50)</f>
        <v>7182802.06</v>
      </c>
    </row>
    <row r="52" customFormat="false" ht="21" hidden="false" customHeight="false" outlineLevel="0" collapsed="false">
      <c r="A52" s="31"/>
      <c r="B52" s="34" t="s">
        <v>248</v>
      </c>
      <c r="E52" s="145"/>
      <c r="F52" s="137"/>
      <c r="G52" s="137"/>
    </row>
    <row r="53" customFormat="false" ht="21" hidden="false" customHeight="false" outlineLevel="0" collapsed="false">
      <c r="A53" s="31"/>
      <c r="C53" s="34" t="s">
        <v>249</v>
      </c>
      <c r="E53" s="145"/>
      <c r="F53" s="137"/>
      <c r="G53" s="137"/>
    </row>
    <row r="54" customFormat="false" ht="21" hidden="false" customHeight="false" outlineLevel="0" collapsed="false">
      <c r="A54" s="31"/>
      <c r="C54" s="34" t="s">
        <v>250</v>
      </c>
      <c r="E54" s="145"/>
      <c r="F54" s="137"/>
      <c r="G54" s="137"/>
    </row>
    <row r="55" customFormat="false" ht="21" hidden="false" customHeight="false" outlineLevel="0" collapsed="false">
      <c r="A55" s="31"/>
      <c r="C55" s="31" t="s">
        <v>251</v>
      </c>
      <c r="E55" s="145"/>
      <c r="F55" s="137"/>
      <c r="G55" s="140" t="n">
        <f aca="false">SUM(G53:G54)</f>
        <v>0</v>
      </c>
    </row>
    <row r="56" customFormat="false" ht="21" hidden="false" customHeight="false" outlineLevel="0" collapsed="false">
      <c r="A56" s="31"/>
      <c r="B56" s="31" t="s">
        <v>252</v>
      </c>
      <c r="E56" s="145"/>
      <c r="F56" s="137"/>
      <c r="G56" s="141" t="n">
        <f aca="false">SUM(G51+G55)</f>
        <v>7182802.06</v>
      </c>
    </row>
    <row r="57" customFormat="false" ht="21" hidden="false" customHeight="false" outlineLevel="0" collapsed="false">
      <c r="A57" s="31"/>
      <c r="E57" s="145"/>
      <c r="F57" s="137"/>
      <c r="G57" s="137"/>
    </row>
    <row r="58" customFormat="false" ht="21" hidden="false" customHeight="false" outlineLevel="0" collapsed="false">
      <c r="A58" s="31" t="s">
        <v>253</v>
      </c>
      <c r="E58" s="145"/>
      <c r="F58" s="137"/>
      <c r="G58" s="137"/>
    </row>
    <row r="59" customFormat="false" ht="21" hidden="false" customHeight="false" outlineLevel="0" collapsed="false">
      <c r="A59" s="31"/>
      <c r="B59" s="34" t="s">
        <v>253</v>
      </c>
      <c r="E59" s="146" t="s">
        <v>254</v>
      </c>
      <c r="F59" s="137"/>
      <c r="G59" s="137" t="n">
        <v>21084829.67</v>
      </c>
    </row>
    <row r="60" customFormat="false" ht="21" hidden="false" customHeight="false" outlineLevel="0" collapsed="false">
      <c r="A60" s="31"/>
      <c r="B60" s="34" t="s">
        <v>255</v>
      </c>
      <c r="E60" s="145"/>
      <c r="F60" s="137"/>
      <c r="G60" s="140" t="n">
        <v>10247344.95</v>
      </c>
    </row>
    <row r="61" customFormat="false" ht="21" hidden="false" customHeight="false" outlineLevel="0" collapsed="false">
      <c r="A61" s="31"/>
      <c r="B61" s="31" t="s">
        <v>256</v>
      </c>
      <c r="E61" s="145"/>
      <c r="F61" s="137"/>
      <c r="G61" s="141" t="n">
        <f aca="false">SUM(G59:G60)</f>
        <v>31332174.62</v>
      </c>
    </row>
    <row r="62" customFormat="false" ht="21.75" hidden="false" customHeight="false" outlineLevel="0" collapsed="false">
      <c r="A62" s="31" t="s">
        <v>257</v>
      </c>
      <c r="E62" s="145"/>
      <c r="F62" s="137"/>
      <c r="G62" s="142" t="n">
        <f aca="false">SUM(G56+G61)</f>
        <v>38514976.68</v>
      </c>
    </row>
    <row r="63" customFormat="false" ht="21.75" hidden="false" customHeight="false" outlineLevel="0" collapsed="false">
      <c r="A63" s="31"/>
      <c r="E63" s="145"/>
      <c r="F63" s="137"/>
      <c r="G63" s="137"/>
    </row>
    <row r="64" customFormat="false" ht="21" hidden="false" customHeight="false" outlineLevel="0" collapsed="false">
      <c r="A64" s="31" t="s">
        <v>235</v>
      </c>
      <c r="E64" s="145"/>
      <c r="F64" s="137"/>
      <c r="G64" s="137"/>
    </row>
    <row r="65" customFormat="false" ht="21" hidden="false" customHeight="false" outlineLevel="0" collapsed="false">
      <c r="A65" s="31"/>
      <c r="E65" s="145"/>
      <c r="F65" s="137"/>
      <c r="G65" s="137"/>
    </row>
    <row r="66" customFormat="false" ht="21" hidden="false" customHeight="false" outlineLevel="0" collapsed="false">
      <c r="A66" s="31"/>
      <c r="C66" s="28" t="s">
        <v>236</v>
      </c>
      <c r="E66" s="145"/>
      <c r="F66" s="137"/>
      <c r="G66" s="137"/>
    </row>
    <row r="67" customFormat="false" ht="21" hidden="false" customHeight="false" outlineLevel="0" collapsed="false">
      <c r="A67" s="31"/>
      <c r="C67" s="143"/>
      <c r="D67" s="143"/>
      <c r="E67" s="145"/>
      <c r="F67" s="137"/>
      <c r="G67" s="137"/>
    </row>
    <row r="68" customFormat="false" ht="21" hidden="false" customHeight="false" outlineLevel="0" collapsed="false">
      <c r="A68" s="31"/>
      <c r="C68" s="28" t="s">
        <v>237</v>
      </c>
      <c r="E68" s="145"/>
      <c r="F68" s="137"/>
      <c r="G68" s="137"/>
    </row>
    <row r="69" customFormat="false" ht="21" hidden="false" customHeight="false" outlineLevel="0" collapsed="false">
      <c r="A69" s="31"/>
      <c r="E69" s="145"/>
      <c r="F69" s="137"/>
      <c r="G69" s="137"/>
    </row>
    <row r="70" customFormat="false" ht="21" hidden="false" customHeight="false" outlineLevel="0" collapsed="false">
      <c r="A70" s="31"/>
      <c r="C70" s="28" t="s">
        <v>238</v>
      </c>
      <c r="E70" s="145"/>
      <c r="F70" s="137"/>
      <c r="G70" s="137"/>
    </row>
    <row r="71" customFormat="false" ht="21" hidden="false" customHeight="false" outlineLevel="0" collapsed="false">
      <c r="A71" s="31"/>
      <c r="E71" s="145"/>
      <c r="F71" s="137"/>
      <c r="G71" s="137"/>
    </row>
    <row r="72" customFormat="false" ht="21" hidden="false" customHeight="false" outlineLevel="0" collapsed="false">
      <c r="E72" s="147"/>
    </row>
  </sheetData>
  <mergeCells count="6">
    <mergeCell ref="A2:G2"/>
    <mergeCell ref="A3:G3"/>
    <mergeCell ref="A4:G4"/>
    <mergeCell ref="A38:G38"/>
    <mergeCell ref="A39:G39"/>
    <mergeCell ref="A40:G40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0.2109375" defaultRowHeight="21" zeroHeight="false" outlineLevelRow="0" outlineLevelCol="0"/>
  <cols>
    <col collapsed="false" customWidth="false" hidden="false" outlineLevel="0" max="1" min="1" style="102" width="10.2"/>
    <col collapsed="false" customWidth="true" hidden="false" outlineLevel="0" max="2" min="2" style="102" width="25.68"/>
    <col collapsed="false" customWidth="true" hidden="false" outlineLevel="0" max="3" min="3" style="102" width="14.75"/>
    <col collapsed="false" customWidth="true" hidden="false" outlineLevel="0" max="13" min="4" style="102" width="14.6"/>
    <col collapsed="false" customWidth="true" hidden="false" outlineLevel="0" max="14" min="14" style="102" width="15.88"/>
    <col collapsed="false" customWidth="false" hidden="false" outlineLevel="0" max="257" min="15" style="102" width="10.2"/>
  </cols>
  <sheetData>
    <row r="1" customFormat="false" ht="21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1" hidden="false" customHeight="true" outlineLevel="0" collapsed="false">
      <c r="A2" s="104" t="s">
        <v>2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1" hidden="false" customHeight="true" outlineLevel="0" collapsed="false">
      <c r="A3" s="105" t="s">
        <v>25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21" hidden="false" customHeight="true" outlineLevel="0" collapsed="false">
      <c r="A4" s="106" t="s">
        <v>260</v>
      </c>
      <c r="B4" s="106" t="s">
        <v>111</v>
      </c>
      <c r="C4" s="106" t="s">
        <v>12</v>
      </c>
      <c r="D4" s="107" t="s">
        <v>109</v>
      </c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1" hidden="false" customHeight="true" outlineLevel="0" collapsed="false">
      <c r="A5" s="106"/>
      <c r="B5" s="106"/>
      <c r="C5" s="106"/>
      <c r="D5" s="148" t="s">
        <v>173</v>
      </c>
      <c r="E5" s="109" t="s">
        <v>174</v>
      </c>
      <c r="F5" s="109"/>
      <c r="G5" s="109"/>
      <c r="H5" s="109" t="s">
        <v>175</v>
      </c>
      <c r="I5" s="109" t="s">
        <v>176</v>
      </c>
      <c r="J5" s="109" t="s">
        <v>177</v>
      </c>
      <c r="K5" s="109" t="s">
        <v>178</v>
      </c>
      <c r="L5" s="109"/>
      <c r="M5" s="106" t="s">
        <v>59</v>
      </c>
    </row>
    <row r="6" customFormat="false" ht="21" hidden="false" customHeight="true" outlineLevel="0" collapsed="false">
      <c r="A6" s="106"/>
      <c r="B6" s="106"/>
      <c r="C6" s="106"/>
      <c r="D6" s="149" t="s">
        <v>179</v>
      </c>
      <c r="E6" s="110" t="s">
        <v>180</v>
      </c>
      <c r="F6" s="110" t="s">
        <v>147</v>
      </c>
      <c r="G6" s="110" t="s">
        <v>121</v>
      </c>
      <c r="H6" s="110" t="s">
        <v>181</v>
      </c>
      <c r="I6" s="110" t="s">
        <v>182</v>
      </c>
      <c r="J6" s="110" t="s">
        <v>183</v>
      </c>
      <c r="K6" s="110" t="s">
        <v>184</v>
      </c>
      <c r="L6" s="110" t="s">
        <v>185</v>
      </c>
      <c r="M6" s="106"/>
    </row>
    <row r="7" customFormat="false" ht="21" hidden="false" customHeight="true" outlineLevel="0" collapsed="false">
      <c r="A7" s="106"/>
      <c r="B7" s="106"/>
      <c r="C7" s="106"/>
      <c r="D7" s="150"/>
      <c r="E7" s="112" t="s">
        <v>186</v>
      </c>
      <c r="F7" s="112"/>
      <c r="G7" s="112"/>
      <c r="H7" s="112"/>
      <c r="I7" s="112"/>
      <c r="J7" s="112"/>
      <c r="K7" s="112" t="s">
        <v>187</v>
      </c>
      <c r="L7" s="112"/>
      <c r="M7" s="106"/>
    </row>
    <row r="8" customFormat="false" ht="21" hidden="false" customHeight="true" outlineLevel="0" collapsed="false">
      <c r="A8" s="113" t="s">
        <v>188</v>
      </c>
      <c r="B8" s="151"/>
      <c r="C8" s="121"/>
      <c r="D8" s="121"/>
      <c r="E8" s="121"/>
      <c r="F8" s="121"/>
      <c r="G8" s="121"/>
      <c r="H8" s="121"/>
      <c r="I8" s="115"/>
      <c r="J8" s="121"/>
      <c r="K8" s="121"/>
      <c r="L8" s="121"/>
      <c r="M8" s="121"/>
    </row>
    <row r="9" customFormat="false" ht="21" hidden="false" customHeight="true" outlineLevel="0" collapsed="false">
      <c r="A9" s="121" t="s">
        <v>59</v>
      </c>
      <c r="B9" s="117" t="s">
        <v>189</v>
      </c>
      <c r="C9" s="118" t="n">
        <f aca="false">SUM(D9:M9)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21" hidden="false" customHeight="true" outlineLevel="0" collapsed="false">
      <c r="A10" s="121" t="s">
        <v>261</v>
      </c>
      <c r="B10" s="152" t="s">
        <v>192</v>
      </c>
      <c r="C10" s="118" t="n">
        <f aca="false">SUM(D10:M10)</f>
        <v>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21" hidden="false" customHeight="true" outlineLevel="0" collapsed="false">
      <c r="A11" s="121"/>
      <c r="B11" s="152" t="s">
        <v>193</v>
      </c>
      <c r="C11" s="118" t="n">
        <f aca="false">SUM(D11:M11)</f>
        <v>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customFormat="false" ht="21" hidden="false" customHeight="true" outlineLevel="0" collapsed="false">
      <c r="A12" s="121" t="s">
        <v>262</v>
      </c>
      <c r="B12" s="152" t="s">
        <v>194</v>
      </c>
      <c r="C12" s="118" t="n">
        <f aca="false">SUM(D12:M12)</f>
        <v>0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21" hidden="false" customHeight="true" outlineLevel="0" collapsed="false">
      <c r="A13" s="121"/>
      <c r="B13" s="152" t="s">
        <v>195</v>
      </c>
      <c r="C13" s="118" t="n">
        <f aca="false">SUM(D13:M13)</f>
        <v>0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</row>
    <row r="14" customFormat="false" ht="21" hidden="false" customHeight="true" outlineLevel="0" collapsed="false">
      <c r="A14" s="121"/>
      <c r="B14" s="152" t="s">
        <v>196</v>
      </c>
      <c r="C14" s="118" t="n">
        <f aca="false">SUM(D14:M14)</f>
        <v>0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21" hidden="false" customHeight="true" outlineLevel="0" collapsed="false">
      <c r="A15" s="121"/>
      <c r="B15" s="152" t="s">
        <v>197</v>
      </c>
      <c r="C15" s="118" t="n">
        <f aca="false">SUM(D15:M15)</f>
        <v>0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21" hidden="false" customHeight="true" outlineLevel="0" collapsed="false">
      <c r="A16" s="121" t="s">
        <v>263</v>
      </c>
      <c r="B16" s="152" t="s">
        <v>198</v>
      </c>
      <c r="C16" s="118" t="n">
        <f aca="false">SUM(D16:M16)</f>
        <v>0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21" hidden="false" customHeight="true" outlineLevel="0" collapsed="false">
      <c r="A17" s="121"/>
      <c r="B17" s="123" t="s">
        <v>199</v>
      </c>
      <c r="C17" s="118" t="n">
        <f aca="false">SUM(D17:M17)</f>
        <v>556000</v>
      </c>
      <c r="D17" s="118"/>
      <c r="E17" s="118"/>
      <c r="F17" s="118"/>
      <c r="G17" s="118"/>
      <c r="H17" s="118"/>
      <c r="I17" s="118" t="n">
        <f aca="false">189000+367000</f>
        <v>556000</v>
      </c>
      <c r="J17" s="118"/>
      <c r="K17" s="118"/>
      <c r="L17" s="118"/>
      <c r="M17" s="118"/>
    </row>
    <row r="18" customFormat="false" ht="21" hidden="false" customHeight="true" outlineLevel="0" collapsed="false">
      <c r="A18" s="121" t="s">
        <v>264</v>
      </c>
      <c r="B18" s="152" t="s">
        <v>146</v>
      </c>
      <c r="C18" s="118" t="n">
        <f aca="false">SUM(D18:M18)</f>
        <v>0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21" hidden="false" customHeight="true" outlineLevel="0" collapsed="false">
      <c r="A19" s="121" t="s">
        <v>265</v>
      </c>
      <c r="B19" s="153" t="s">
        <v>200</v>
      </c>
      <c r="C19" s="118" t="n">
        <f aca="false">SUM(D19:M19)</f>
        <v>0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</row>
    <row r="20" customFormat="false" ht="21" hidden="false" customHeight="true" outlineLevel="0" collapsed="false">
      <c r="A20" s="154"/>
      <c r="B20" s="155" t="s">
        <v>12</v>
      </c>
      <c r="C20" s="126" t="n">
        <f aca="false">SUM(C8:C19)</f>
        <v>556000</v>
      </c>
      <c r="D20" s="126" t="n">
        <f aca="false">SUM(D8:D19)</f>
        <v>0</v>
      </c>
      <c r="E20" s="126" t="n">
        <f aca="false">SUM(E8:E19)</f>
        <v>0</v>
      </c>
      <c r="F20" s="126" t="n">
        <f aca="false">SUM(F8:F19)</f>
        <v>0</v>
      </c>
      <c r="G20" s="126" t="n">
        <f aca="false">SUM(G8:G19)</f>
        <v>0</v>
      </c>
      <c r="H20" s="126" t="n">
        <f aca="false">SUM(H8:H19)</f>
        <v>0</v>
      </c>
      <c r="I20" s="126" t="n">
        <f aca="false">SUM(I8:I19)</f>
        <v>556000</v>
      </c>
      <c r="J20" s="126" t="n">
        <f aca="false">SUM(J8:J19)</f>
        <v>0</v>
      </c>
      <c r="K20" s="126" t="n">
        <f aca="false">SUM(K8:K19)</f>
        <v>0</v>
      </c>
      <c r="L20" s="126" t="n">
        <f aca="false">SUM(L8:L19)</f>
        <v>0</v>
      </c>
      <c r="M20" s="126" t="n">
        <f aca="false">SUM(M8:M19)</f>
        <v>0</v>
      </c>
      <c r="N20" s="127" t="n">
        <f aca="false">SUM(D20:M20)</f>
        <v>556000</v>
      </c>
    </row>
  </sheetData>
  <mergeCells count="8">
    <mergeCell ref="A1:M1"/>
    <mergeCell ref="A2:M2"/>
    <mergeCell ref="A3:M3"/>
    <mergeCell ref="A4:A7"/>
    <mergeCell ref="B4:B7"/>
    <mergeCell ref="C4:C7"/>
    <mergeCell ref="D4:M4"/>
    <mergeCell ref="M5:M7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57:15Z</dcterms:created>
  <dc:creator>ACER</dc:creator>
  <dc:description/>
  <dc:language>en-US</dc:language>
  <cp:lastModifiedBy>ACER</cp:lastModifiedBy>
  <dcterms:modified xsi:type="dcterms:W3CDTF">2015-10-16T08:04:15Z</dcterms:modified>
  <cp:revision>0</cp:revision>
  <dc:subject/>
  <dc:title/>
</cp:coreProperties>
</file>